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p List By Flow VMD" sheetId="1" state="visible" r:id="rId2"/>
    <sheet name="Tip List By VMD Flow" sheetId="2" state="visible" r:id="rId3"/>
    <sheet name="Tip List By VMD Flow Class" sheetId="3" state="visible" r:id="rId4"/>
    <sheet name="Tip List  By Tip" sheetId="4" state="visible" r:id="rId5"/>
  </sheets>
  <definedNames>
    <definedName function="false" hidden="false" localSheetId="3" name="_xlnm.Print_Area" vbProcedure="false">'Tip List  By Tip'!$A$1:$AI$302</definedName>
    <definedName function="false" hidden="false" localSheetId="0" name="_xlnm.Print_Titles" vbProcedure="false">'Tip List By Flow VMD'!$1:$2</definedName>
    <definedName function="false" hidden="false" localSheetId="1" name="_xlnm.Print_Titles" vbProcedure="false">'Tip List By VMD Flow'!$1:$2</definedName>
    <definedName function="false" hidden="false" localSheetId="2" name="_xlnm.Print_Titles" vbProcedure="false">'Tip List By VMD Flow Class'!$1: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255">
  <si>
    <t xml:space="preserve">Tip *</t>
  </si>
  <si>
    <t xml:space="preserve">Pressure</t>
  </si>
  <si>
    <t xml:space="preserve">Flow</t>
  </si>
  <si>
    <t xml:space="preserve">VMD</t>
  </si>
  <si>
    <t xml:space="preserve">Droplet Distribution by % Volume</t>
  </si>
  <si>
    <t xml:space="preserve">Part Number</t>
  </si>
  <si>
    <t xml:space="preserve">(psi)</t>
  </si>
  <si>
    <t xml:space="preserve">US GPM</t>
  </si>
  <si>
    <t xml:space="preserve">Micron</t>
  </si>
  <si>
    <t xml:space="preserve">&lt;191 Micron</t>
  </si>
  <si>
    <t xml:space="preserve">191-620 Micron</t>
  </si>
  <si>
    <t xml:space="preserve">&gt;620 Micron</t>
  </si>
  <si>
    <t xml:space="preserve">ER80-005</t>
  </si>
  <si>
    <t xml:space="preserve">MR80-005</t>
  </si>
  <si>
    <t xml:space="preserve">DR80-005</t>
  </si>
  <si>
    <t xml:space="preserve">ER80-0067</t>
  </si>
  <si>
    <t xml:space="preserve">MR80-0067</t>
  </si>
  <si>
    <t xml:space="preserve">DR80-0067</t>
  </si>
  <si>
    <t xml:space="preserve">ER110-01</t>
  </si>
  <si>
    <t xml:space="preserve">ER80-01</t>
  </si>
  <si>
    <t xml:space="preserve">MR80-01</t>
  </si>
  <si>
    <t xml:space="preserve">DR80-01</t>
  </si>
  <si>
    <t xml:space="preserve">ER110-015</t>
  </si>
  <si>
    <t xml:space="preserve">ER80-015</t>
  </si>
  <si>
    <t xml:space="preserve">ME110-015</t>
  </si>
  <si>
    <t xml:space="preserve">MR80-015</t>
  </si>
  <si>
    <t xml:space="preserve">MR110-015</t>
  </si>
  <si>
    <t xml:space="preserve">DR110-015</t>
  </si>
  <si>
    <t xml:space="preserve">DR80-015</t>
  </si>
  <si>
    <t xml:space="preserve">ER110-02</t>
  </si>
  <si>
    <t xml:space="preserve">ER80-02</t>
  </si>
  <si>
    <t xml:space="preserve">ME110-02</t>
  </si>
  <si>
    <t xml:space="preserve">MR110-02</t>
  </si>
  <si>
    <t xml:space="preserve">MR80-02</t>
  </si>
  <si>
    <t xml:space="preserve">DR110-02</t>
  </si>
  <si>
    <t xml:space="preserve">DR80-02</t>
  </si>
  <si>
    <t xml:space="preserve">ER110-025</t>
  </si>
  <si>
    <t xml:space="preserve">ER80-025</t>
  </si>
  <si>
    <t xml:space="preserve">ME110-025</t>
  </si>
  <si>
    <t xml:space="preserve">MR110-025</t>
  </si>
  <si>
    <t xml:space="preserve">DR110-025</t>
  </si>
  <si>
    <t xml:space="preserve">MR80-025</t>
  </si>
  <si>
    <t xml:space="preserve">DR80-025</t>
  </si>
  <si>
    <t xml:space="preserve">ER110-03</t>
  </si>
  <si>
    <t xml:space="preserve">ER80-03</t>
  </si>
  <si>
    <t xml:space="preserve">ME110-03</t>
  </si>
  <si>
    <t xml:space="preserve">MR110-03</t>
  </si>
  <si>
    <t xml:space="preserve">MR80-03</t>
  </si>
  <si>
    <t xml:space="preserve">DR110-03</t>
  </si>
  <si>
    <t xml:space="preserve">DR80-03</t>
  </si>
  <si>
    <t xml:space="preserve">ER110-04</t>
  </si>
  <si>
    <t xml:space="preserve">ER80-04</t>
  </si>
  <si>
    <t xml:space="preserve">ME110-04</t>
  </si>
  <si>
    <t xml:space="preserve">MR80-04</t>
  </si>
  <si>
    <t xml:space="preserve">MR110-04</t>
  </si>
  <si>
    <t xml:space="preserve">DR110-04</t>
  </si>
  <si>
    <t xml:space="preserve">DR80-04</t>
  </si>
  <si>
    <t xml:space="preserve">ER110-05</t>
  </si>
  <si>
    <t xml:space="preserve">ER80-05</t>
  </si>
  <si>
    <t xml:space="preserve">ME110-05</t>
  </si>
  <si>
    <t xml:space="preserve">MR80-05</t>
  </si>
  <si>
    <t xml:space="preserve">DR80-05</t>
  </si>
  <si>
    <t xml:space="preserve">DR110-05</t>
  </si>
  <si>
    <t xml:space="preserve">ER110-06</t>
  </si>
  <si>
    <t xml:space="preserve">ER80-06</t>
  </si>
  <si>
    <t xml:space="preserve">ME110-06</t>
  </si>
  <si>
    <t xml:space="preserve">MR110-06A</t>
  </si>
  <si>
    <t xml:space="preserve">MR80-06</t>
  </si>
  <si>
    <t xml:space="preserve">MR110-06</t>
  </si>
  <si>
    <t xml:space="preserve">DR110-06A</t>
  </si>
  <si>
    <t xml:space="preserve">DR80-06</t>
  </si>
  <si>
    <t xml:space="preserve">ER110-08</t>
  </si>
  <si>
    <t xml:space="preserve">ER80-08</t>
  </si>
  <si>
    <t xml:space="preserve">ME110-08</t>
  </si>
  <si>
    <t xml:space="preserve">MR80-08</t>
  </si>
  <si>
    <t xml:space="preserve">MR110-08</t>
  </si>
  <si>
    <t xml:space="preserve">DR80-08</t>
  </si>
  <si>
    <t xml:space="preserve">DR110-08</t>
  </si>
  <si>
    <t xml:space="preserve">ER110-10</t>
  </si>
  <si>
    <t xml:space="preserve">ER80-10</t>
  </si>
  <si>
    <t xml:space="preserve">ME110-10</t>
  </si>
  <si>
    <t xml:space="preserve">MR110-10</t>
  </si>
  <si>
    <t xml:space="preserve">MR80-10</t>
  </si>
  <si>
    <t xml:space="preserve">DR80-10</t>
  </si>
  <si>
    <t xml:space="preserve">DR110-10</t>
  </si>
  <si>
    <t xml:space="preserve">ER80-125</t>
  </si>
  <si>
    <t xml:space="preserve">ME110-125</t>
  </si>
  <si>
    <t xml:space="preserve">MR80-125</t>
  </si>
  <si>
    <t xml:space="preserve">DR80-125</t>
  </si>
  <si>
    <t xml:space="preserve">MR110-125</t>
  </si>
  <si>
    <t xml:space="preserve">ER80-15</t>
  </si>
  <si>
    <t xml:space="preserve">MR80-15</t>
  </si>
  <si>
    <t xml:space="preserve">ME110-15</t>
  </si>
  <si>
    <t xml:space="preserve">DR80-15</t>
  </si>
  <si>
    <t xml:space="preserve">ER80-20</t>
  </si>
  <si>
    <t xml:space="preserve">MR80-20</t>
  </si>
  <si>
    <t xml:space="preserve">DR80-20</t>
  </si>
  <si>
    <t xml:space="preserve">ER80-25</t>
  </si>
  <si>
    <t xml:space="preserve">MR80-25</t>
  </si>
  <si>
    <t xml:space="preserve">DR80-25</t>
  </si>
  <si>
    <t xml:space="preserve">ER80-30</t>
  </si>
  <si>
    <t xml:space="preserve">MR80-30</t>
  </si>
  <si>
    <t xml:space="preserve">DR80-30</t>
  </si>
  <si>
    <t xml:space="preserve">ER80-40</t>
  </si>
  <si>
    <t xml:space="preserve">MR80-40</t>
  </si>
  <si>
    <t xml:space="preserve">ER80-50</t>
  </si>
  <si>
    <t xml:space="preserve">MR80-50</t>
  </si>
  <si>
    <t xml:space="preserve">ER80-60</t>
  </si>
  <si>
    <t xml:space="preserve">Classification</t>
  </si>
  <si>
    <t xml:space="preserve">Very Fine</t>
  </si>
  <si>
    <t xml:space="preserve">Fine</t>
  </si>
  <si>
    <t xml:space="preserve">Medium</t>
  </si>
  <si>
    <t xml:space="preserve">Coarse</t>
  </si>
  <si>
    <t xml:space="preserve">Very Coarse</t>
  </si>
  <si>
    <t xml:space="preserve">Extremely Coarse</t>
  </si>
  <si>
    <t xml:space="preserve">This selection guide was developed and supplied courtesy of Case-IH</t>
  </si>
  <si>
    <t xml:space="preserve">Application Recommendations:</t>
  </si>
  <si>
    <t xml:space="preserve">Recommended Droplet Size</t>
  </si>
  <si>
    <t xml:space="preserve">1.  Always verify actual spray rates before applying chemicals on the field</t>
  </si>
  <si>
    <t xml:space="preserve">Mode of Action</t>
  </si>
  <si>
    <t xml:space="preserve">Droplet Classification</t>
  </si>
  <si>
    <t xml:space="preserve">Droplet Size Range</t>
  </si>
  <si>
    <t xml:space="preserve">2.  Use wide-angle tips (110 degrees) and appropriate boom heights to provide 100% nozzle overlap</t>
  </si>
  <si>
    <t xml:space="preserve">Fungicide</t>
  </si>
  <si>
    <t xml:space="preserve">Very Fine to Fine</t>
  </si>
  <si>
    <t xml:space="preserve">            &lt;135 - 235</t>
  </si>
  <si>
    <t xml:space="preserve">3.  Always follow chemical label, tip manufacturer, sprayer manufacturer and governmental guidelines</t>
  </si>
  <si>
    <t xml:space="preserve">Insecticide</t>
  </si>
  <si>
    <t xml:space="preserve">Fine to Medium</t>
  </si>
  <si>
    <t xml:space="preserve">              135 - 340</t>
  </si>
  <si>
    <t xml:space="preserve">4.  Below 10 GPA, the speed range is 4:1 to prevent low duty cycle applications and possible skips</t>
  </si>
  <si>
    <t xml:space="preserve">Asian Soybean Rust</t>
  </si>
  <si>
    <t xml:space="preserve">              235 - 340</t>
  </si>
  <si>
    <t xml:space="preserve">5.  Above 10 GPA, the speed range with AIM Command is 8:1</t>
  </si>
  <si>
    <t xml:space="preserve">Contact Herbicide</t>
  </si>
  <si>
    <t xml:space="preserve">Medium to Coarse</t>
  </si>
  <si>
    <t xml:space="preserve">              235 - 400</t>
  </si>
  <si>
    <t xml:space="preserve">Systemic Herbicide</t>
  </si>
  <si>
    <t xml:space="preserve">Coarse to Very Coarse</t>
  </si>
  <si>
    <t xml:space="preserve">              340 - 500</t>
  </si>
  <si>
    <t xml:space="preserve">Chart Usage:</t>
  </si>
  <si>
    <t xml:space="preserve">1.  Determine Chemical Mode of Action and desired VMD Droplet Size</t>
  </si>
  <si>
    <t xml:space="preserve">Pressure over 60 psi  risks excessive seal wear</t>
  </si>
  <si>
    <t xml:space="preserve">2.  Size the tip to the maximum Flow Range desired</t>
  </si>
  <si>
    <t xml:space="preserve">Wind Conditions: Spraying for 10 mph winds and under</t>
  </si>
  <si>
    <t xml:space="preserve">3.  Follow the Rate Column down the chart to the desired field Speed Range</t>
  </si>
  <si>
    <t xml:space="preserve">Wind Conditions: Spraying for 15 mph winds and under</t>
  </si>
  <si>
    <t xml:space="preserve">4.  At the desired Rate and Speed Range, select the Tip Pressure (Pt)</t>
  </si>
  <si>
    <t xml:space="preserve">5.  Select the Tip Type that provides the desired VMD droplet size and, if necessary, drift and coverage %</t>
  </si>
  <si>
    <t xml:space="preserve">6.  Check for a Lower Pressure setting to reduce drift potential</t>
  </si>
  <si>
    <t xml:space="preserve">7.  Check the Lower Rate Range with the tip at the desired Pressures and Speed Ranges</t>
  </si>
  <si>
    <t xml:space="preserve">8.  Iterate this process until a desired tip is selected</t>
  </si>
  <si>
    <t xml:space="preserve">9.  It may be necessary to select more than one tip depending on the rate, speed and pressure ranges</t>
  </si>
  <si>
    <t xml:space="preserve">General</t>
  </si>
  <si>
    <t xml:space="preserve"> Pressure</t>
  </si>
  <si>
    <t xml:space="preserve">GPA Rate</t>
  </si>
  <si>
    <t xml:space="preserve">40281-02</t>
  </si>
  <si>
    <t xml:space="preserve">40270-02</t>
  </si>
  <si>
    <t xml:space="preserve">40287-02</t>
  </si>
  <si>
    <t xml:space="preserve">40291-02</t>
  </si>
  <si>
    <t xml:space="preserve">40290-02</t>
  </si>
  <si>
    <t xml:space="preserve">40286-02</t>
  </si>
  <si>
    <t xml:space="preserve">40280-02</t>
  </si>
  <si>
    <t xml:space="preserve">Part No</t>
  </si>
  <si>
    <t xml:space="preserve">Orifice</t>
  </si>
  <si>
    <t xml:space="preserve">Gage</t>
  </si>
  <si>
    <t xml:space="preserve">Tip</t>
  </si>
  <si>
    <t xml:space="preserve">and Related Speed Range (mph)</t>
  </si>
  <si>
    <t xml:space="preserve">ER</t>
  </si>
  <si>
    <t xml:space="preserve">SR</t>
  </si>
  <si>
    <t xml:space="preserve">MR</t>
  </si>
  <si>
    <t xml:space="preserve">DR</t>
  </si>
  <si>
    <t xml:space="preserve">Tip Type</t>
  </si>
  <si>
    <t xml:space="preserve">Size</t>
  </si>
  <si>
    <t xml:space="preserve">US gpm</t>
  </si>
  <si>
    <t xml:space="preserve">Tip Angle</t>
  </si>
  <si>
    <t xml:space="preserve">(02)</t>
  </si>
  <si>
    <t xml:space="preserve">to</t>
  </si>
  <si>
    <t xml:space="preserve">% &lt;200</t>
  </si>
  <si>
    <t xml:space="preserve">%&gt;200&lt;600</t>
  </si>
  <si>
    <t xml:space="preserve">% &lt;600</t>
  </si>
  <si>
    <t xml:space="preserve">%&lt;200</t>
  </si>
  <si>
    <t xml:space="preserve">% &gt;200&lt;600</t>
  </si>
  <si>
    <t xml:space="preserve">40281-025</t>
  </si>
  <si>
    <t xml:space="preserve">40270-025</t>
  </si>
  <si>
    <t xml:space="preserve">40287-025</t>
  </si>
  <si>
    <t xml:space="preserve">40291-025</t>
  </si>
  <si>
    <t xml:space="preserve">40290-025</t>
  </si>
  <si>
    <t xml:space="preserve">40286-025</t>
  </si>
  <si>
    <t xml:space="preserve">40280-025</t>
  </si>
  <si>
    <t xml:space="preserve">(025)</t>
  </si>
  <si>
    <t xml:space="preserve">40281-03</t>
  </si>
  <si>
    <t xml:space="preserve">40270-03</t>
  </si>
  <si>
    <t xml:space="preserve">40287-03</t>
  </si>
  <si>
    <t xml:space="preserve">40291-03</t>
  </si>
  <si>
    <t xml:space="preserve">40290-03</t>
  </si>
  <si>
    <t xml:space="preserve">40286-03</t>
  </si>
  <si>
    <t xml:space="preserve">40280-03</t>
  </si>
  <si>
    <t xml:space="preserve">(03)</t>
  </si>
  <si>
    <t xml:space="preserve">40281-04</t>
  </si>
  <si>
    <t xml:space="preserve">40270-04</t>
  </si>
  <si>
    <t xml:space="preserve">40287-04</t>
  </si>
  <si>
    <t xml:space="preserve">40291-04</t>
  </si>
  <si>
    <t xml:space="preserve">40290-04</t>
  </si>
  <si>
    <t xml:space="preserve">40286-04</t>
  </si>
  <si>
    <t xml:space="preserve">40280-04</t>
  </si>
  <si>
    <t xml:space="preserve">(04)</t>
  </si>
  <si>
    <t xml:space="preserve">40281-05</t>
  </si>
  <si>
    <t xml:space="preserve">40270-05</t>
  </si>
  <si>
    <t xml:space="preserve">40287-05</t>
  </si>
  <si>
    <t xml:space="preserve">40291-05</t>
  </si>
  <si>
    <t xml:space="preserve">40290-05</t>
  </si>
  <si>
    <t xml:space="preserve">40286-05</t>
  </si>
  <si>
    <t xml:space="preserve">40280-05</t>
  </si>
  <si>
    <t xml:space="preserve">(05)</t>
  </si>
  <si>
    <t xml:space="preserve">40281-06</t>
  </si>
  <si>
    <t xml:space="preserve">40270-06</t>
  </si>
  <si>
    <t xml:space="preserve">40287-06</t>
  </si>
  <si>
    <t xml:space="preserve">40291-06</t>
  </si>
  <si>
    <t xml:space="preserve">40290-06</t>
  </si>
  <si>
    <t xml:space="preserve">40286-06</t>
  </si>
  <si>
    <t xml:space="preserve">40280-06</t>
  </si>
  <si>
    <t xml:space="preserve">(06)</t>
  </si>
  <si>
    <t xml:space="preserve">40281-08</t>
  </si>
  <si>
    <t xml:space="preserve">40270-08</t>
  </si>
  <si>
    <t xml:space="preserve">40287-08</t>
  </si>
  <si>
    <t xml:space="preserve">40291-08</t>
  </si>
  <si>
    <t xml:space="preserve">40290-08</t>
  </si>
  <si>
    <t xml:space="preserve">40286-08</t>
  </si>
  <si>
    <t xml:space="preserve">40280-08</t>
  </si>
  <si>
    <t xml:space="preserve">(08)</t>
  </si>
  <si>
    <t xml:space="preserve">40281-10</t>
  </si>
  <si>
    <t xml:space="preserve">40270-10</t>
  </si>
  <si>
    <t xml:space="preserve">40287-10</t>
  </si>
  <si>
    <t xml:space="preserve">40291-10</t>
  </si>
  <si>
    <t xml:space="preserve">40290-10</t>
  </si>
  <si>
    <t xml:space="preserve">40286-10</t>
  </si>
  <si>
    <t xml:space="preserve">40280-10</t>
  </si>
  <si>
    <t xml:space="preserve">(10)</t>
  </si>
  <si>
    <t xml:space="preserve">40281-125</t>
  </si>
  <si>
    <t xml:space="preserve">40270-125</t>
  </si>
  <si>
    <t xml:space="preserve">40287-125</t>
  </si>
  <si>
    <t xml:space="preserve">40291-125</t>
  </si>
  <si>
    <t xml:space="preserve">40290-125</t>
  </si>
  <si>
    <t xml:space="preserve">40286-125</t>
  </si>
  <si>
    <t xml:space="preserve">40280-125</t>
  </si>
  <si>
    <t xml:space="preserve">(12.5)</t>
  </si>
  <si>
    <t xml:space="preserve">40281-15</t>
  </si>
  <si>
    <t xml:space="preserve">40270-15</t>
  </si>
  <si>
    <t xml:space="preserve">40287-15</t>
  </si>
  <si>
    <t xml:space="preserve">40291-15</t>
  </si>
  <si>
    <t xml:space="preserve">40290-15</t>
  </si>
  <si>
    <t xml:space="preserve">40286-15</t>
  </si>
  <si>
    <t xml:space="preserve">40280-15</t>
  </si>
  <si>
    <t xml:space="preserve">(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>
        <color rgb="FFFFFFFF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9800</xdr:rowOff>
    </xdr:from>
    <xdr:to>
      <xdr:col>34</xdr:col>
      <xdr:colOff>383400</xdr:colOff>
      <xdr:row>1</xdr:row>
      <xdr:rowOff>1440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23400" y="19800"/>
          <a:ext cx="21061080" cy="25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5" activeCellId="0" sqref="K2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1"/>
    <col collapsed="false" customWidth="true" hidden="false" outlineLevel="0" max="3" min="3" style="0" width="10.32"/>
    <col collapsed="false" customWidth="true" hidden="false" outlineLevel="0" max="4" min="4" style="1" width="8.66"/>
    <col collapsed="false" customWidth="true" hidden="false" outlineLevel="0" max="5" min="5" style="0" width="14.55"/>
    <col collapsed="false" customWidth="true" hidden="false" outlineLevel="0" max="6" min="6" style="0" width="18.33"/>
    <col collapsed="false" customWidth="true" hidden="false" outlineLevel="0" max="7" min="7" style="0" width="14.55"/>
  </cols>
  <sheetData>
    <row r="1" customFormat="false" ht="15.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  <c r="G1" s="8"/>
    </row>
    <row r="2" customFormat="false" ht="16.2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  <c r="F2" s="13" t="s">
        <v>10</v>
      </c>
      <c r="G2" s="14" t="s">
        <v>11</v>
      </c>
    </row>
    <row r="3" customFormat="false" ht="15.6" hidden="false" customHeight="false" outlineLevel="0" collapsed="false">
      <c r="A3" s="15" t="s">
        <v>12</v>
      </c>
      <c r="B3" s="3" t="n">
        <v>20</v>
      </c>
      <c r="C3" s="4" t="n">
        <v>0.035</v>
      </c>
      <c r="D3" s="5" t="n">
        <v>172</v>
      </c>
      <c r="E3" s="6" t="n">
        <v>63.5</v>
      </c>
      <c r="F3" s="6" t="n">
        <f aca="false">+ABS(100-(E3+G3))</f>
        <v>36.5</v>
      </c>
      <c r="G3" s="6" t="n">
        <v>0</v>
      </c>
    </row>
    <row r="4" customFormat="false" ht="15.6" hidden="false" customHeight="false" outlineLevel="0" collapsed="false">
      <c r="A4" s="16" t="s">
        <v>13</v>
      </c>
      <c r="B4" s="17" t="n">
        <v>20</v>
      </c>
      <c r="C4" s="18" t="n">
        <v>0.035</v>
      </c>
      <c r="D4" s="19" t="n">
        <v>299</v>
      </c>
      <c r="E4" s="20" t="n">
        <v>14.9</v>
      </c>
      <c r="F4" s="20" t="n">
        <f aca="false">+ABS(100-(E4+G4))</f>
        <v>85.1</v>
      </c>
      <c r="G4" s="20" t="n">
        <v>0</v>
      </c>
    </row>
    <row r="5" customFormat="false" ht="16.2" hidden="false" customHeight="false" outlineLevel="0" collapsed="false">
      <c r="A5" s="21" t="s">
        <v>14</v>
      </c>
      <c r="B5" s="10" t="n">
        <v>20</v>
      </c>
      <c r="C5" s="11" t="n">
        <v>0.035</v>
      </c>
      <c r="D5" s="12" t="n">
        <v>358</v>
      </c>
      <c r="E5" s="13" t="n">
        <v>7.3</v>
      </c>
      <c r="F5" s="13" t="n">
        <f aca="false">+ABS(100-(E5+G5))</f>
        <v>92.7</v>
      </c>
      <c r="G5" s="13" t="n">
        <v>0</v>
      </c>
    </row>
    <row r="6" customFormat="false" ht="15.6" hidden="false" customHeight="false" outlineLevel="0" collapsed="false">
      <c r="A6" s="22" t="s">
        <v>15</v>
      </c>
      <c r="B6" s="3" t="n">
        <v>20</v>
      </c>
      <c r="C6" s="4" t="n">
        <v>0.047</v>
      </c>
      <c r="D6" s="5" t="n">
        <v>204</v>
      </c>
      <c r="E6" s="6" t="n">
        <v>47.9</v>
      </c>
      <c r="F6" s="6" t="n">
        <f aca="false">+ABS(100-(E6+G6))</f>
        <v>52.1</v>
      </c>
      <c r="G6" s="6" t="n">
        <v>0</v>
      </c>
    </row>
    <row r="7" customFormat="false" ht="15.6" hidden="false" customHeight="false" outlineLevel="0" collapsed="false">
      <c r="A7" s="23" t="s">
        <v>16</v>
      </c>
      <c r="B7" s="17" t="n">
        <v>20</v>
      </c>
      <c r="C7" s="18" t="n">
        <v>0.047</v>
      </c>
      <c r="D7" s="19" t="n">
        <v>271</v>
      </c>
      <c r="E7" s="20" t="n">
        <v>25.8</v>
      </c>
      <c r="F7" s="20" t="n">
        <f aca="false">+ABS(100-(E7+G7))</f>
        <v>74.2</v>
      </c>
      <c r="G7" s="20" t="n">
        <v>0</v>
      </c>
    </row>
    <row r="8" customFormat="false" ht="16.2" hidden="false" customHeight="false" outlineLevel="0" collapsed="false">
      <c r="A8" s="24" t="s">
        <v>17</v>
      </c>
      <c r="B8" s="10" t="n">
        <v>20</v>
      </c>
      <c r="C8" s="11" t="n">
        <v>0.047</v>
      </c>
      <c r="D8" s="12" t="n">
        <v>373</v>
      </c>
      <c r="E8" s="13" t="n">
        <v>10</v>
      </c>
      <c r="F8" s="13" t="n">
        <f aca="false">+ABS(100-(E8+G8))</f>
        <v>90</v>
      </c>
      <c r="G8" s="13" t="n">
        <v>0</v>
      </c>
    </row>
    <row r="9" customFormat="false" ht="15.6" hidden="false" customHeight="false" outlineLevel="0" collapsed="false">
      <c r="A9" s="15" t="s">
        <v>12</v>
      </c>
      <c r="B9" s="3" t="n">
        <v>40</v>
      </c>
      <c r="C9" s="4" t="n">
        <v>0.05</v>
      </c>
      <c r="D9" s="5" t="n">
        <v>129</v>
      </c>
      <c r="E9" s="6" t="n">
        <v>93.2</v>
      </c>
      <c r="F9" s="6" t="n">
        <f aca="false">+ABS(100-(E9+G9))</f>
        <v>6.8</v>
      </c>
      <c r="G9" s="6" t="n">
        <v>0</v>
      </c>
    </row>
    <row r="10" customFormat="false" ht="15.6" hidden="false" customHeight="false" outlineLevel="0" collapsed="false">
      <c r="A10" s="16" t="s">
        <v>13</v>
      </c>
      <c r="B10" s="17" t="n">
        <v>40</v>
      </c>
      <c r="C10" s="18" t="n">
        <v>0.05</v>
      </c>
      <c r="D10" s="19" t="n">
        <v>195</v>
      </c>
      <c r="E10" s="20" t="n">
        <v>52.5</v>
      </c>
      <c r="F10" s="20" t="n">
        <f aca="false">+ABS(100-(E10+G10))</f>
        <v>47.5</v>
      </c>
      <c r="G10" s="20" t="n">
        <v>0</v>
      </c>
    </row>
    <row r="11" customFormat="false" ht="16.2" hidden="false" customHeight="false" outlineLevel="0" collapsed="false">
      <c r="A11" s="21" t="s">
        <v>14</v>
      </c>
      <c r="B11" s="10" t="n">
        <v>40</v>
      </c>
      <c r="C11" s="11" t="n">
        <v>0.05</v>
      </c>
      <c r="D11" s="12" t="n">
        <v>230</v>
      </c>
      <c r="E11" s="13" t="n">
        <v>38.4</v>
      </c>
      <c r="F11" s="13" t="n">
        <f aca="false">+ABS(100-(E11+G11))</f>
        <v>61.6</v>
      </c>
      <c r="G11" s="13" t="n">
        <v>0</v>
      </c>
    </row>
    <row r="12" customFormat="false" ht="15.6" hidden="false" customHeight="false" outlineLevel="0" collapsed="false">
      <c r="A12" s="22" t="s">
        <v>15</v>
      </c>
      <c r="B12" s="3" t="n">
        <v>40</v>
      </c>
      <c r="C12" s="4" t="n">
        <v>0.067</v>
      </c>
      <c r="D12" s="5" t="n">
        <v>146</v>
      </c>
      <c r="E12" s="6" t="n">
        <v>81.7</v>
      </c>
      <c r="F12" s="6" t="n">
        <f aca="false">+ABS(100-(E12+G12))</f>
        <v>18.3</v>
      </c>
      <c r="G12" s="6" t="n">
        <v>0</v>
      </c>
    </row>
    <row r="13" customFormat="false" ht="15.6" hidden="false" customHeight="false" outlineLevel="0" collapsed="false">
      <c r="A13" s="23" t="s">
        <v>16</v>
      </c>
      <c r="B13" s="17" t="n">
        <v>40</v>
      </c>
      <c r="C13" s="18" t="n">
        <v>0.067</v>
      </c>
      <c r="D13" s="19" t="n">
        <v>166</v>
      </c>
      <c r="E13" s="20" t="n">
        <v>67.4</v>
      </c>
      <c r="F13" s="20" t="n">
        <f aca="false">+ABS(100-(E13+G13))</f>
        <v>32.6</v>
      </c>
      <c r="G13" s="20" t="n">
        <v>0</v>
      </c>
    </row>
    <row r="14" customFormat="false" ht="16.2" hidden="false" customHeight="false" outlineLevel="0" collapsed="false">
      <c r="A14" s="24" t="s">
        <v>17</v>
      </c>
      <c r="B14" s="10" t="n">
        <v>40</v>
      </c>
      <c r="C14" s="11" t="n">
        <v>0.067</v>
      </c>
      <c r="D14" s="12" t="n">
        <v>271</v>
      </c>
      <c r="E14" s="13" t="n">
        <v>26.5</v>
      </c>
      <c r="F14" s="13" t="n">
        <f aca="false">+ABS(100-(E14+G14))</f>
        <v>73.5</v>
      </c>
      <c r="G14" s="13" t="n">
        <v>0</v>
      </c>
    </row>
    <row r="15" customFormat="false" ht="15.6" hidden="false" customHeight="false" outlineLevel="0" collapsed="false">
      <c r="A15" s="15" t="s">
        <v>12</v>
      </c>
      <c r="B15" s="3" t="n">
        <v>75</v>
      </c>
      <c r="C15" s="4" t="n">
        <v>0.068</v>
      </c>
      <c r="D15" s="5" t="n">
        <v>117</v>
      </c>
      <c r="E15" s="6" t="n">
        <v>95.5</v>
      </c>
      <c r="F15" s="6" t="n">
        <f aca="false">+ABS(100-(E15+G15))</f>
        <v>4.5</v>
      </c>
      <c r="G15" s="6" t="n">
        <v>0</v>
      </c>
    </row>
    <row r="16" customFormat="false" ht="15.6" hidden="false" customHeight="false" outlineLevel="0" collapsed="false">
      <c r="A16" s="16" t="s">
        <v>13</v>
      </c>
      <c r="B16" s="17" t="n">
        <v>75</v>
      </c>
      <c r="C16" s="18" t="n">
        <v>0.068</v>
      </c>
      <c r="D16" s="19" t="n">
        <v>145</v>
      </c>
      <c r="E16" s="20" t="n">
        <v>82.4</v>
      </c>
      <c r="F16" s="20" t="n">
        <f aca="false">+ABS(100-(E16+G16))</f>
        <v>17.6</v>
      </c>
      <c r="G16" s="20" t="n">
        <v>0</v>
      </c>
    </row>
    <row r="17" customFormat="false" ht="16.2" hidden="false" customHeight="false" outlineLevel="0" collapsed="false">
      <c r="A17" s="21" t="s">
        <v>14</v>
      </c>
      <c r="B17" s="10" t="n">
        <v>75</v>
      </c>
      <c r="C17" s="11" t="n">
        <v>0.068</v>
      </c>
      <c r="D17" s="12" t="n">
        <v>154</v>
      </c>
      <c r="E17" s="13" t="n">
        <v>74.9</v>
      </c>
      <c r="F17" s="13" t="n">
        <f aca="false">+ABS(100-(E17+G17))</f>
        <v>25.1</v>
      </c>
      <c r="G17" s="13" t="n">
        <v>0</v>
      </c>
    </row>
    <row r="18" customFormat="false" ht="15.6" hidden="false" customHeight="false" outlineLevel="0" collapsed="false">
      <c r="A18" s="25" t="s">
        <v>18</v>
      </c>
      <c r="B18" s="3" t="n">
        <v>20</v>
      </c>
      <c r="C18" s="4" t="n">
        <v>0.07</v>
      </c>
      <c r="D18" s="5" t="n">
        <v>150</v>
      </c>
      <c r="E18" s="6" t="n">
        <v>83.2</v>
      </c>
      <c r="F18" s="6" t="n">
        <f aca="false">+ABS(100-(E18+G18))</f>
        <v>16.8</v>
      </c>
      <c r="G18" s="6" t="n">
        <v>0</v>
      </c>
    </row>
    <row r="19" customFormat="false" ht="15.6" hidden="false" customHeight="false" outlineLevel="0" collapsed="false">
      <c r="A19" s="26" t="s">
        <v>19</v>
      </c>
      <c r="B19" s="17" t="n">
        <v>20</v>
      </c>
      <c r="C19" s="18" t="n">
        <v>0.07</v>
      </c>
      <c r="D19" s="19" t="n">
        <v>179.971772799087</v>
      </c>
      <c r="E19" s="20" t="n">
        <v>60.1</v>
      </c>
      <c r="F19" s="20" t="n">
        <f aca="false">+ABS(100-(E19+G19))</f>
        <v>39.9</v>
      </c>
      <c r="G19" s="20" t="n">
        <v>0</v>
      </c>
    </row>
    <row r="20" customFormat="false" ht="15.6" hidden="false" customHeight="false" outlineLevel="0" collapsed="false">
      <c r="A20" s="26" t="s">
        <v>20</v>
      </c>
      <c r="B20" s="17" t="n">
        <v>20</v>
      </c>
      <c r="C20" s="18" t="n">
        <v>0.07</v>
      </c>
      <c r="D20" s="19" t="n">
        <v>271</v>
      </c>
      <c r="E20" s="20" t="n">
        <v>27.1</v>
      </c>
      <c r="F20" s="20" t="n">
        <f aca="false">+ABS(100-(E20+G20))</f>
        <v>70.5</v>
      </c>
      <c r="G20" s="20" t="n">
        <v>2.4</v>
      </c>
    </row>
    <row r="21" customFormat="false" ht="16.2" hidden="false" customHeight="false" outlineLevel="0" collapsed="false">
      <c r="A21" s="27" t="s">
        <v>21</v>
      </c>
      <c r="B21" s="10" t="n">
        <v>20</v>
      </c>
      <c r="C21" s="11" t="n">
        <v>0.07</v>
      </c>
      <c r="D21" s="12" t="n">
        <v>382.019212539354</v>
      </c>
      <c r="E21" s="13" t="n">
        <v>10.8</v>
      </c>
      <c r="F21" s="13" t="n">
        <f aca="false">+ABS(100-(E21+G21))</f>
        <v>78.7</v>
      </c>
      <c r="G21" s="13" t="n">
        <v>10.5</v>
      </c>
    </row>
    <row r="22" customFormat="false" ht="15.6" hidden="false" customHeight="false" outlineLevel="0" collapsed="false">
      <c r="A22" s="22" t="s">
        <v>15</v>
      </c>
      <c r="B22" s="3" t="n">
        <v>75</v>
      </c>
      <c r="C22" s="4" t="n">
        <v>0.091</v>
      </c>
      <c r="D22" s="5" t="n">
        <v>124</v>
      </c>
      <c r="E22" s="6" t="n">
        <v>92.6</v>
      </c>
      <c r="F22" s="6" t="n">
        <f aca="false">+ABS(100-(E22+G22))</f>
        <v>7.40000000000001</v>
      </c>
      <c r="G22" s="6" t="n">
        <v>0</v>
      </c>
    </row>
    <row r="23" customFormat="false" ht="15.6" hidden="false" customHeight="false" outlineLevel="0" collapsed="false">
      <c r="A23" s="23" t="s">
        <v>16</v>
      </c>
      <c r="B23" s="17" t="n">
        <v>75</v>
      </c>
      <c r="C23" s="18" t="n">
        <v>0.091</v>
      </c>
      <c r="D23" s="19" t="n">
        <v>138</v>
      </c>
      <c r="E23" s="20" t="n">
        <v>85.2</v>
      </c>
      <c r="F23" s="20" t="n">
        <f aca="false">+ABS(100-(E23+G23))</f>
        <v>14.8</v>
      </c>
      <c r="G23" s="20" t="n">
        <v>0</v>
      </c>
    </row>
    <row r="24" customFormat="false" ht="16.2" hidden="false" customHeight="false" outlineLevel="0" collapsed="false">
      <c r="A24" s="24" t="s">
        <v>17</v>
      </c>
      <c r="B24" s="10" t="n">
        <v>75</v>
      </c>
      <c r="C24" s="11" t="n">
        <v>0.091</v>
      </c>
      <c r="D24" s="12" t="n">
        <v>194</v>
      </c>
      <c r="E24" s="13" t="n">
        <v>53.1</v>
      </c>
      <c r="F24" s="13" t="n">
        <f aca="false">+ABS(100-(E24+G24))</f>
        <v>46.9</v>
      </c>
      <c r="G24" s="13" t="n">
        <v>0</v>
      </c>
    </row>
    <row r="25" customFormat="false" ht="15.6" hidden="false" customHeight="false" outlineLevel="0" collapsed="false">
      <c r="A25" s="25" t="s">
        <v>18</v>
      </c>
      <c r="B25" s="3" t="n">
        <v>40</v>
      </c>
      <c r="C25" s="4" t="n">
        <v>0.1</v>
      </c>
      <c r="D25" s="5" t="n">
        <v>130</v>
      </c>
      <c r="E25" s="6" t="n">
        <v>91.8</v>
      </c>
      <c r="F25" s="6" t="n">
        <f aca="false">+ABS(100-(E25+G25))</f>
        <v>8.2</v>
      </c>
      <c r="G25" s="6" t="n">
        <v>0</v>
      </c>
    </row>
    <row r="26" customFormat="false" ht="15.6" hidden="false" customHeight="false" outlineLevel="0" collapsed="false">
      <c r="A26" s="26" t="s">
        <v>19</v>
      </c>
      <c r="B26" s="17" t="n">
        <v>40</v>
      </c>
      <c r="C26" s="18" t="n">
        <v>0.1</v>
      </c>
      <c r="D26" s="19" t="n">
        <v>136.220901671181</v>
      </c>
      <c r="E26" s="20" t="n">
        <v>89.5</v>
      </c>
      <c r="F26" s="20" t="n">
        <f aca="false">+ABS(100-(E26+G26))</f>
        <v>10.5</v>
      </c>
      <c r="G26" s="20" t="n">
        <v>0</v>
      </c>
    </row>
    <row r="27" customFormat="false" ht="15.6" hidden="false" customHeight="false" outlineLevel="0" collapsed="false">
      <c r="A27" s="26" t="s">
        <v>20</v>
      </c>
      <c r="B27" s="17" t="n">
        <v>40</v>
      </c>
      <c r="C27" s="18" t="n">
        <v>0.1</v>
      </c>
      <c r="D27" s="19" t="n">
        <v>180.089339434152</v>
      </c>
      <c r="E27" s="20" t="n">
        <v>58.8</v>
      </c>
      <c r="F27" s="20" t="n">
        <f aca="false">+ABS(100-(E27+G27))</f>
        <v>40.8</v>
      </c>
      <c r="G27" s="20" t="n">
        <v>0.4</v>
      </c>
    </row>
    <row r="28" customFormat="false" ht="16.2" hidden="false" customHeight="false" outlineLevel="0" collapsed="false">
      <c r="A28" s="28" t="s">
        <v>21</v>
      </c>
      <c r="B28" s="10" t="n">
        <v>40</v>
      </c>
      <c r="C28" s="11" t="n">
        <v>0.1</v>
      </c>
      <c r="D28" s="12" t="n">
        <v>260.548785755012</v>
      </c>
      <c r="E28" s="13" t="n">
        <v>28.7</v>
      </c>
      <c r="F28" s="13" t="n">
        <f aca="false">+ABS(100-(E28+G28))</f>
        <v>70</v>
      </c>
      <c r="G28" s="13" t="n">
        <v>1.3</v>
      </c>
    </row>
    <row r="29" customFormat="false" ht="15.6" hidden="false" customHeight="false" outlineLevel="0" collapsed="false">
      <c r="A29" s="29" t="s">
        <v>22</v>
      </c>
      <c r="B29" s="3" t="n">
        <v>20</v>
      </c>
      <c r="C29" s="4" t="n">
        <v>0.11</v>
      </c>
      <c r="D29" s="5" t="n">
        <v>154</v>
      </c>
      <c r="E29" s="6" t="n">
        <v>75.8</v>
      </c>
      <c r="F29" s="6" t="n">
        <f aca="false">+ABS(100-(E29+G29))</f>
        <v>24.2</v>
      </c>
      <c r="G29" s="6" t="n">
        <v>0</v>
      </c>
    </row>
    <row r="30" customFormat="false" ht="15.6" hidden="false" customHeight="false" outlineLevel="0" collapsed="false">
      <c r="A30" s="30" t="s">
        <v>23</v>
      </c>
      <c r="B30" s="17" t="n">
        <v>20</v>
      </c>
      <c r="C30" s="18" t="n">
        <v>0.11</v>
      </c>
      <c r="D30" s="19" t="n">
        <v>205</v>
      </c>
      <c r="E30" s="20" t="n">
        <v>47.7</v>
      </c>
      <c r="F30" s="20" t="n">
        <f aca="false">+ABS(100-(E30+G30))</f>
        <v>52.3</v>
      </c>
      <c r="G30" s="20" t="n">
        <v>0</v>
      </c>
    </row>
    <row r="31" customFormat="false" ht="15.6" hidden="false" customHeight="false" outlineLevel="0" collapsed="false">
      <c r="A31" s="30" t="s">
        <v>24</v>
      </c>
      <c r="B31" s="17" t="n">
        <v>20</v>
      </c>
      <c r="C31" s="18" t="n">
        <v>0.11</v>
      </c>
      <c r="D31" s="19" t="n">
        <v>242</v>
      </c>
      <c r="E31" s="20" t="n">
        <v>34.9</v>
      </c>
      <c r="F31" s="20" t="n">
        <f aca="false">+ABS(100-(E31+G31))</f>
        <v>62.2</v>
      </c>
      <c r="G31" s="20" t="n">
        <v>2.9</v>
      </c>
    </row>
    <row r="32" customFormat="false" ht="15.6" hidden="false" customHeight="false" outlineLevel="0" collapsed="false">
      <c r="A32" s="30" t="s">
        <v>25</v>
      </c>
      <c r="B32" s="17" t="n">
        <v>20</v>
      </c>
      <c r="C32" s="18" t="n">
        <v>0.11</v>
      </c>
      <c r="D32" s="19" t="n">
        <v>403</v>
      </c>
      <c r="E32" s="20" t="n">
        <v>10.6</v>
      </c>
      <c r="F32" s="20" t="n">
        <f aca="false">+ABS(100-(E32+G32))</f>
        <v>75.5</v>
      </c>
      <c r="G32" s="20" t="n">
        <v>13.9</v>
      </c>
    </row>
    <row r="33" customFormat="false" ht="15.6" hidden="false" customHeight="false" outlineLevel="0" collapsed="false">
      <c r="A33" s="30" t="s">
        <v>26</v>
      </c>
      <c r="B33" s="17" t="n">
        <v>20</v>
      </c>
      <c r="C33" s="18" t="n">
        <v>0.11</v>
      </c>
      <c r="D33" s="19" t="n">
        <v>413</v>
      </c>
      <c r="E33" s="20" t="n">
        <v>9.5</v>
      </c>
      <c r="F33" s="20" t="n">
        <f aca="false">+ABS(100-(E33+G33))</f>
        <v>75.4</v>
      </c>
      <c r="G33" s="20" t="n">
        <v>15.1</v>
      </c>
    </row>
    <row r="34" customFormat="false" ht="15.6" hidden="false" customHeight="false" outlineLevel="0" collapsed="false">
      <c r="A34" s="31" t="s">
        <v>27</v>
      </c>
      <c r="B34" s="32" t="n">
        <v>20</v>
      </c>
      <c r="C34" s="33" t="n">
        <v>0.11</v>
      </c>
      <c r="D34" s="34" t="n">
        <v>439</v>
      </c>
      <c r="E34" s="35" t="n">
        <v>7.8</v>
      </c>
      <c r="F34" s="35" t="n">
        <f aca="false">+ABS(100-(E34+G34))</f>
        <v>76</v>
      </c>
      <c r="G34" s="35" t="n">
        <v>16.2</v>
      </c>
    </row>
    <row r="35" customFormat="false" ht="16.2" hidden="false" customHeight="false" outlineLevel="0" collapsed="false">
      <c r="A35" s="36" t="s">
        <v>28</v>
      </c>
      <c r="B35" s="10" t="n">
        <v>20</v>
      </c>
      <c r="C35" s="11" t="n">
        <v>0.11</v>
      </c>
      <c r="D35" s="12" t="n">
        <v>475</v>
      </c>
      <c r="E35" s="13" t="n">
        <v>5</v>
      </c>
      <c r="F35" s="13" t="n">
        <f aca="false">+ABS(100-(E35+G35))</f>
        <v>75.8</v>
      </c>
      <c r="G35" s="13" t="n">
        <v>19.2</v>
      </c>
    </row>
    <row r="36" customFormat="false" ht="15.6" hidden="false" customHeight="false" outlineLevel="0" collapsed="false">
      <c r="A36" s="25" t="s">
        <v>18</v>
      </c>
      <c r="B36" s="3" t="n">
        <v>75</v>
      </c>
      <c r="C36" s="4" t="n">
        <v>0.135</v>
      </c>
      <c r="D36" s="5" t="n">
        <v>121</v>
      </c>
      <c r="E36" s="6" t="n">
        <v>93.1</v>
      </c>
      <c r="F36" s="6" t="n">
        <f aca="false">+ABS(100-(E36+G36))</f>
        <v>6.90000000000001</v>
      </c>
      <c r="G36" s="6" t="n">
        <v>0</v>
      </c>
    </row>
    <row r="37" customFormat="false" ht="15.6" hidden="false" customHeight="false" outlineLevel="0" collapsed="false">
      <c r="A37" s="26" t="s">
        <v>19</v>
      </c>
      <c r="B37" s="17" t="n">
        <v>75</v>
      </c>
      <c r="C37" s="18" t="n">
        <v>0.135</v>
      </c>
      <c r="D37" s="19" t="n">
        <v>122.764044452326</v>
      </c>
      <c r="E37" s="20" t="n">
        <v>92.1</v>
      </c>
      <c r="F37" s="20" t="n">
        <f aca="false">+ABS(100-(E37+G37))</f>
        <v>7.90000000000001</v>
      </c>
      <c r="G37" s="20" t="n">
        <v>0</v>
      </c>
    </row>
    <row r="38" customFormat="false" ht="15.6" hidden="false" customHeight="false" outlineLevel="0" collapsed="false">
      <c r="A38" s="26" t="s">
        <v>20</v>
      </c>
      <c r="B38" s="17" t="n">
        <v>75</v>
      </c>
      <c r="C38" s="18" t="n">
        <v>0.135</v>
      </c>
      <c r="D38" s="19" t="n">
        <v>148.279425284192</v>
      </c>
      <c r="E38" s="20" t="n">
        <v>72.5</v>
      </c>
      <c r="F38" s="20" t="n">
        <f aca="false">+ABS(100-(E38+G38))</f>
        <v>26.3</v>
      </c>
      <c r="G38" s="20" t="n">
        <v>1.2</v>
      </c>
    </row>
    <row r="39" customFormat="false" ht="16.2" hidden="false" customHeight="false" outlineLevel="0" collapsed="false">
      <c r="A39" s="27" t="s">
        <v>21</v>
      </c>
      <c r="B39" s="10" t="n">
        <v>75</v>
      </c>
      <c r="C39" s="11" t="n">
        <v>0.135</v>
      </c>
      <c r="D39" s="12" t="n">
        <v>213.127781257083</v>
      </c>
      <c r="E39" s="13" t="n">
        <v>44.9</v>
      </c>
      <c r="F39" s="13" t="n">
        <f aca="false">+ABS(100-(E39+G39))</f>
        <v>55.1</v>
      </c>
      <c r="G39" s="13" t="n">
        <v>0</v>
      </c>
    </row>
    <row r="40" customFormat="false" ht="15.6" hidden="false" customHeight="false" outlineLevel="0" collapsed="false">
      <c r="A40" s="37" t="s">
        <v>29</v>
      </c>
      <c r="B40" s="3" t="n">
        <v>20</v>
      </c>
      <c r="C40" s="4" t="n">
        <v>0.14</v>
      </c>
      <c r="D40" s="5" t="n">
        <v>176</v>
      </c>
      <c r="E40" s="6" t="n">
        <v>61.2</v>
      </c>
      <c r="F40" s="6" t="n">
        <f aca="false">+ABS(100-(E40+G40))</f>
        <v>38.4</v>
      </c>
      <c r="G40" s="6" t="n">
        <v>0.4</v>
      </c>
    </row>
    <row r="41" customFormat="false" ht="15.6" hidden="false" customHeight="false" outlineLevel="0" collapsed="false">
      <c r="A41" s="38" t="s">
        <v>30</v>
      </c>
      <c r="B41" s="17" t="n">
        <v>20</v>
      </c>
      <c r="C41" s="18" t="n">
        <v>0.14</v>
      </c>
      <c r="D41" s="19" t="n">
        <v>185.981612437807</v>
      </c>
      <c r="E41" s="20" t="n">
        <v>56.5</v>
      </c>
      <c r="F41" s="20" t="n">
        <f aca="false">+ABS(100-(E41+G41))</f>
        <v>43.5</v>
      </c>
      <c r="G41" s="20" t="n">
        <v>0</v>
      </c>
    </row>
    <row r="42" customFormat="false" ht="15.6" hidden="false" customHeight="false" outlineLevel="0" collapsed="false">
      <c r="A42" s="38" t="s">
        <v>31</v>
      </c>
      <c r="B42" s="17" t="n">
        <v>20</v>
      </c>
      <c r="C42" s="18" t="n">
        <v>0.14</v>
      </c>
      <c r="D42" s="19" t="n">
        <v>240</v>
      </c>
      <c r="E42" s="20" t="n">
        <v>35.9</v>
      </c>
      <c r="F42" s="20" t="n">
        <f aca="false">+ABS(100-(E42+G42))</f>
        <v>63.1</v>
      </c>
      <c r="G42" s="20" t="n">
        <v>1</v>
      </c>
    </row>
    <row r="43" customFormat="false" ht="15.6" hidden="false" customHeight="false" outlineLevel="0" collapsed="false">
      <c r="A43" s="38" t="s">
        <v>32</v>
      </c>
      <c r="B43" s="17" t="n">
        <v>20</v>
      </c>
      <c r="C43" s="18" t="n">
        <v>0.14</v>
      </c>
      <c r="D43" s="19" t="n">
        <v>351</v>
      </c>
      <c r="E43" s="20" t="n">
        <v>13.9</v>
      </c>
      <c r="F43" s="20" t="n">
        <f aca="false">+ABS(100-(E43+G43))</f>
        <v>78.7</v>
      </c>
      <c r="G43" s="20" t="n">
        <v>7.4</v>
      </c>
    </row>
    <row r="44" customFormat="false" ht="15.6" hidden="false" customHeight="false" outlineLevel="0" collapsed="false">
      <c r="A44" s="38" t="s">
        <v>33</v>
      </c>
      <c r="B44" s="17" t="n">
        <v>20</v>
      </c>
      <c r="C44" s="18" t="n">
        <v>0.14</v>
      </c>
      <c r="D44" s="19" t="n">
        <v>373.282479586625</v>
      </c>
      <c r="E44" s="20" t="n">
        <v>10.6</v>
      </c>
      <c r="F44" s="20" t="n">
        <f aca="false">+ABS(100-(E44+G44))</f>
        <v>80.8</v>
      </c>
      <c r="G44" s="20" t="n">
        <v>8.6</v>
      </c>
    </row>
    <row r="45" customFormat="false" ht="15.6" hidden="false" customHeight="false" outlineLevel="0" collapsed="false">
      <c r="A45" s="38" t="s">
        <v>34</v>
      </c>
      <c r="B45" s="17" t="n">
        <v>20</v>
      </c>
      <c r="C45" s="18" t="n">
        <v>0.14</v>
      </c>
      <c r="D45" s="19" t="n">
        <v>492</v>
      </c>
      <c r="E45" s="20" t="n">
        <v>5</v>
      </c>
      <c r="F45" s="20" t="n">
        <f aca="false">+ABS(100-(E45+G45))</f>
        <v>64.8</v>
      </c>
      <c r="G45" s="20" t="n">
        <v>30.2</v>
      </c>
    </row>
    <row r="46" customFormat="false" ht="16.2" hidden="false" customHeight="false" outlineLevel="0" collapsed="false">
      <c r="A46" s="39" t="s">
        <v>35</v>
      </c>
      <c r="B46" s="10" t="n">
        <v>20</v>
      </c>
      <c r="C46" s="11" t="n">
        <v>0.14</v>
      </c>
      <c r="D46" s="12" t="n">
        <v>510.556248590872</v>
      </c>
      <c r="E46" s="13" t="n">
        <v>3.7</v>
      </c>
      <c r="F46" s="13" t="n">
        <f aca="false">+ABS(100-(E46+G46))</f>
        <v>68.7</v>
      </c>
      <c r="G46" s="13" t="n">
        <v>27.6</v>
      </c>
    </row>
    <row r="47" customFormat="false" ht="15.6" hidden="false" customHeight="false" outlineLevel="0" collapsed="false">
      <c r="A47" s="40" t="s">
        <v>22</v>
      </c>
      <c r="B47" s="3" t="n">
        <v>40</v>
      </c>
      <c r="C47" s="4" t="n">
        <v>0.15</v>
      </c>
      <c r="D47" s="5" t="n">
        <v>136</v>
      </c>
      <c r="E47" s="6" t="n">
        <v>85.8</v>
      </c>
      <c r="F47" s="6" t="n">
        <f aca="false">+ABS(100-(E47+G47))</f>
        <v>14.2</v>
      </c>
      <c r="G47" s="6" t="n">
        <v>0</v>
      </c>
    </row>
    <row r="48" customFormat="false" ht="15.6" hidden="false" customHeight="false" outlineLevel="0" collapsed="false">
      <c r="A48" s="30" t="s">
        <v>23</v>
      </c>
      <c r="B48" s="17" t="n">
        <v>40</v>
      </c>
      <c r="C48" s="18" t="n">
        <v>0.15</v>
      </c>
      <c r="D48" s="19" t="n">
        <v>157</v>
      </c>
      <c r="E48" s="20" t="n">
        <v>70.7</v>
      </c>
      <c r="F48" s="20" t="n">
        <f aca="false">+ABS(100-(E48+G48))</f>
        <v>29.3</v>
      </c>
      <c r="G48" s="20" t="n">
        <v>0</v>
      </c>
    </row>
    <row r="49" customFormat="false" ht="15.6" hidden="false" customHeight="false" outlineLevel="0" collapsed="false">
      <c r="A49" s="30" t="s">
        <v>24</v>
      </c>
      <c r="B49" s="17" t="n">
        <v>40</v>
      </c>
      <c r="C49" s="18" t="n">
        <v>0.15</v>
      </c>
      <c r="D49" s="19" t="n">
        <v>190</v>
      </c>
      <c r="E49" s="20" t="n">
        <v>53.7</v>
      </c>
      <c r="F49" s="20" t="n">
        <f aca="false">+ABS(100-(E49+G49))</f>
        <v>44.7</v>
      </c>
      <c r="G49" s="20" t="n">
        <v>1.6</v>
      </c>
    </row>
    <row r="50" customFormat="false" ht="15.6" hidden="false" customHeight="false" outlineLevel="0" collapsed="false">
      <c r="A50" s="30" t="s">
        <v>26</v>
      </c>
      <c r="B50" s="17" t="n">
        <v>40</v>
      </c>
      <c r="C50" s="18" t="n">
        <v>0.15</v>
      </c>
      <c r="D50" s="19" t="n">
        <v>254</v>
      </c>
      <c r="E50" s="20" t="n">
        <v>32.6</v>
      </c>
      <c r="F50" s="20" t="n">
        <f aca="false">+ABS(100-(E50+G50))</f>
        <v>64.5</v>
      </c>
      <c r="G50" s="20" t="n">
        <v>2.9</v>
      </c>
    </row>
    <row r="51" customFormat="false" ht="15.6" hidden="false" customHeight="false" outlineLevel="0" collapsed="false">
      <c r="A51" s="30" t="s">
        <v>25</v>
      </c>
      <c r="B51" s="17" t="n">
        <v>40</v>
      </c>
      <c r="C51" s="18" t="n">
        <v>0.15</v>
      </c>
      <c r="D51" s="19" t="n">
        <v>262</v>
      </c>
      <c r="E51" s="20" t="n">
        <v>29.8</v>
      </c>
      <c r="F51" s="20" t="n">
        <f aca="false">+ABS(100-(E51+G51))</f>
        <v>67.7</v>
      </c>
      <c r="G51" s="20" t="n">
        <v>2.5</v>
      </c>
    </row>
    <row r="52" customFormat="false" ht="15.6" hidden="false" customHeight="false" outlineLevel="0" collapsed="false">
      <c r="A52" s="30" t="s">
        <v>27</v>
      </c>
      <c r="B52" s="17" t="n">
        <v>40</v>
      </c>
      <c r="C52" s="18" t="n">
        <v>0.15</v>
      </c>
      <c r="D52" s="19" t="n">
        <v>311</v>
      </c>
      <c r="E52" s="20" t="n">
        <v>20.2</v>
      </c>
      <c r="F52" s="20" t="n">
        <f aca="false">+ABS(100-(E52+G52))</f>
        <v>76.1</v>
      </c>
      <c r="G52" s="20" t="n">
        <v>3.7</v>
      </c>
    </row>
    <row r="53" customFormat="false" ht="16.2" hidden="false" customHeight="false" outlineLevel="0" collapsed="false">
      <c r="A53" s="36" t="s">
        <v>28</v>
      </c>
      <c r="B53" s="10" t="n">
        <v>40</v>
      </c>
      <c r="C53" s="11" t="n">
        <v>0.15</v>
      </c>
      <c r="D53" s="12" t="n">
        <v>384</v>
      </c>
      <c r="E53" s="13" t="n">
        <v>11.6</v>
      </c>
      <c r="F53" s="13" t="n">
        <f aca="false">+ABS(100-(E53+G53))</f>
        <v>77.6</v>
      </c>
      <c r="G53" s="13" t="n">
        <v>10.8</v>
      </c>
    </row>
    <row r="54" customFormat="false" ht="15.6" hidden="false" customHeight="false" outlineLevel="0" collapsed="false">
      <c r="A54" s="41" t="s">
        <v>36</v>
      </c>
      <c r="B54" s="3" t="n">
        <v>20</v>
      </c>
      <c r="C54" s="4" t="n">
        <v>0.18</v>
      </c>
      <c r="D54" s="5" t="n">
        <v>195</v>
      </c>
      <c r="E54" s="6" t="n">
        <v>52.2</v>
      </c>
      <c r="F54" s="6" t="n">
        <f aca="false">+ABS(100-(E54+G54))</f>
        <v>47.8</v>
      </c>
      <c r="G54" s="6" t="n">
        <v>0</v>
      </c>
    </row>
    <row r="55" customFormat="false" ht="15.6" hidden="false" customHeight="false" outlineLevel="0" collapsed="false">
      <c r="A55" s="42" t="s">
        <v>37</v>
      </c>
      <c r="B55" s="17" t="n">
        <v>20</v>
      </c>
      <c r="C55" s="18" t="n">
        <v>0.18</v>
      </c>
      <c r="D55" s="19" t="n">
        <v>236</v>
      </c>
      <c r="E55" s="20" t="n">
        <v>36.2</v>
      </c>
      <c r="F55" s="20" t="n">
        <f aca="false">+ABS(100-(E55+G55))</f>
        <v>63.4</v>
      </c>
      <c r="G55" s="20" t="n">
        <v>0.4</v>
      </c>
    </row>
    <row r="56" customFormat="false" ht="15.6" hidden="false" customHeight="false" outlineLevel="0" collapsed="false">
      <c r="A56" s="42" t="s">
        <v>38</v>
      </c>
      <c r="B56" s="17" t="n">
        <v>20</v>
      </c>
      <c r="C56" s="18" t="n">
        <v>0.18</v>
      </c>
      <c r="D56" s="19" t="n">
        <v>258</v>
      </c>
      <c r="E56" s="20" t="n">
        <v>31.6</v>
      </c>
      <c r="F56" s="20" t="n">
        <f aca="false">+ABS(100-(E56+G56))</f>
        <v>66.8</v>
      </c>
      <c r="G56" s="20" t="n">
        <v>1.6</v>
      </c>
    </row>
    <row r="57" customFormat="false" ht="15.6" hidden="false" customHeight="false" outlineLevel="0" collapsed="false">
      <c r="A57" s="42" t="s">
        <v>39</v>
      </c>
      <c r="B57" s="17" t="n">
        <v>20</v>
      </c>
      <c r="C57" s="18" t="n">
        <v>0.18</v>
      </c>
      <c r="D57" s="19" t="n">
        <v>398</v>
      </c>
      <c r="E57" s="20" t="n">
        <v>11.3</v>
      </c>
      <c r="F57" s="20" t="n">
        <f aca="false">+ABS(100-(E57+G57))</f>
        <v>74.8</v>
      </c>
      <c r="G57" s="20" t="n">
        <v>13.9</v>
      </c>
    </row>
    <row r="58" customFormat="false" ht="15.6" hidden="false" customHeight="false" outlineLevel="0" collapsed="false">
      <c r="A58" s="42" t="s">
        <v>40</v>
      </c>
      <c r="B58" s="17" t="n">
        <v>20</v>
      </c>
      <c r="C58" s="18" t="n">
        <v>0.18</v>
      </c>
      <c r="D58" s="19" t="n">
        <v>483</v>
      </c>
      <c r="E58" s="20" t="n">
        <v>6.2</v>
      </c>
      <c r="F58" s="20" t="n">
        <f aca="false">+ABS(100-(E58+G58))</f>
        <v>64.3</v>
      </c>
      <c r="G58" s="20" t="n">
        <v>29.5</v>
      </c>
    </row>
    <row r="59" customFormat="false" ht="15.6" hidden="false" customHeight="false" outlineLevel="0" collapsed="false">
      <c r="A59" s="42" t="s">
        <v>41</v>
      </c>
      <c r="B59" s="17" t="n">
        <v>20</v>
      </c>
      <c r="C59" s="18" t="n">
        <v>0.18</v>
      </c>
      <c r="D59" s="19" t="n">
        <v>494</v>
      </c>
      <c r="E59" s="20" t="n">
        <v>5.5</v>
      </c>
      <c r="F59" s="20" t="n">
        <f aca="false">+ABS(100-(E59+G59))</f>
        <v>67.6</v>
      </c>
      <c r="G59" s="20" t="n">
        <v>26.9</v>
      </c>
    </row>
    <row r="60" customFormat="false" ht="16.2" hidden="false" customHeight="false" outlineLevel="0" collapsed="false">
      <c r="A60" s="43" t="s">
        <v>42</v>
      </c>
      <c r="B60" s="10" t="n">
        <v>20</v>
      </c>
      <c r="C60" s="11" t="n">
        <v>0.18</v>
      </c>
      <c r="D60" s="12" t="n">
        <v>504</v>
      </c>
      <c r="E60" s="13" t="n">
        <v>4.7</v>
      </c>
      <c r="F60" s="13" t="n">
        <f aca="false">+ABS(100-(E60+G60))</f>
        <v>67.6</v>
      </c>
      <c r="G60" s="13" t="n">
        <v>27.7</v>
      </c>
    </row>
    <row r="61" customFormat="false" ht="15.6" hidden="false" customHeight="false" outlineLevel="0" collapsed="false">
      <c r="A61" s="37" t="s">
        <v>29</v>
      </c>
      <c r="B61" s="3" t="n">
        <v>40</v>
      </c>
      <c r="C61" s="4" t="n">
        <v>0.2</v>
      </c>
      <c r="D61" s="5" t="n">
        <v>144</v>
      </c>
      <c r="E61" s="6" t="n">
        <v>76.3</v>
      </c>
      <c r="F61" s="6" t="n">
        <f aca="false">+ABS(100-(E61+G61))</f>
        <v>23.4</v>
      </c>
      <c r="G61" s="6" t="n">
        <v>0.3</v>
      </c>
    </row>
    <row r="62" customFormat="false" ht="15.6" hidden="false" customHeight="false" outlineLevel="0" collapsed="false">
      <c r="A62" s="38" t="s">
        <v>30</v>
      </c>
      <c r="B62" s="17" t="n">
        <v>40</v>
      </c>
      <c r="C62" s="18" t="n">
        <v>0.2</v>
      </c>
      <c r="D62" s="19" t="n">
        <v>157.79308741578</v>
      </c>
      <c r="E62" s="20" t="n">
        <v>66.9</v>
      </c>
      <c r="F62" s="20" t="n">
        <f aca="false">+ABS(100-(E62+G62))</f>
        <v>32.8</v>
      </c>
      <c r="G62" s="20" t="n">
        <v>0.3</v>
      </c>
    </row>
    <row r="63" customFormat="false" ht="15.6" hidden="false" customHeight="false" outlineLevel="0" collapsed="false">
      <c r="A63" s="38" t="s">
        <v>31</v>
      </c>
      <c r="B63" s="17" t="n">
        <v>40</v>
      </c>
      <c r="C63" s="18" t="n">
        <v>0.2</v>
      </c>
      <c r="D63" s="19" t="n">
        <v>200</v>
      </c>
      <c r="E63" s="20" t="n">
        <v>50.1</v>
      </c>
      <c r="F63" s="20" t="n">
        <f aca="false">+ABS(100-(E63+G63))</f>
        <v>49.3</v>
      </c>
      <c r="G63" s="20" t="n">
        <v>0.6</v>
      </c>
    </row>
    <row r="64" customFormat="false" ht="15.6" hidden="false" customHeight="false" outlineLevel="0" collapsed="false">
      <c r="A64" s="38" t="s">
        <v>32</v>
      </c>
      <c r="B64" s="17" t="n">
        <v>40</v>
      </c>
      <c r="C64" s="18" t="n">
        <v>0.2</v>
      </c>
      <c r="D64" s="19" t="n">
        <v>269</v>
      </c>
      <c r="E64" s="20" t="n">
        <v>29.9</v>
      </c>
      <c r="F64" s="20" t="n">
        <f aca="false">+ABS(100-(E64+G64))</f>
        <v>66.6</v>
      </c>
      <c r="G64" s="20" t="n">
        <v>3.5</v>
      </c>
    </row>
    <row r="65" customFormat="false" ht="15.6" hidden="false" customHeight="false" outlineLevel="0" collapsed="false">
      <c r="A65" s="38" t="s">
        <v>33</v>
      </c>
      <c r="B65" s="17" t="n">
        <v>40</v>
      </c>
      <c r="C65" s="18" t="n">
        <v>0.2</v>
      </c>
      <c r="D65" s="19" t="n">
        <v>292.542131795831</v>
      </c>
      <c r="E65" s="20" t="n">
        <v>22.7</v>
      </c>
      <c r="F65" s="20" t="n">
        <f aca="false">+ABS(100-(E65+G65))</f>
        <v>73.1</v>
      </c>
      <c r="G65" s="20" t="n">
        <v>4.2</v>
      </c>
    </row>
    <row r="66" customFormat="false" ht="15.6" hidden="false" customHeight="false" outlineLevel="0" collapsed="false">
      <c r="A66" s="38" t="s">
        <v>34</v>
      </c>
      <c r="B66" s="17" t="n">
        <v>40</v>
      </c>
      <c r="C66" s="18" t="n">
        <v>0.2</v>
      </c>
      <c r="D66" s="19" t="n">
        <v>380</v>
      </c>
      <c r="E66" s="20" t="n">
        <v>13.4</v>
      </c>
      <c r="F66" s="20" t="n">
        <f aca="false">+ABS(100-(E66+G66))</f>
        <v>76.4</v>
      </c>
      <c r="G66" s="20" t="n">
        <v>10.2</v>
      </c>
    </row>
    <row r="67" customFormat="false" ht="16.2" hidden="false" customHeight="false" outlineLevel="0" collapsed="false">
      <c r="A67" s="39" t="s">
        <v>35</v>
      </c>
      <c r="B67" s="10" t="n">
        <v>40</v>
      </c>
      <c r="C67" s="11" t="n">
        <v>0.2</v>
      </c>
      <c r="D67" s="12" t="n">
        <v>415.086484247973</v>
      </c>
      <c r="E67" s="13" t="n">
        <v>9.9</v>
      </c>
      <c r="F67" s="13" t="n">
        <f aca="false">+ABS(100-(E67+G67))</f>
        <v>75.7</v>
      </c>
      <c r="G67" s="13" t="n">
        <v>14.4</v>
      </c>
    </row>
    <row r="68" customFormat="false" ht="15.6" hidden="false" customHeight="false" outlineLevel="0" collapsed="false">
      <c r="A68" s="40" t="s">
        <v>22</v>
      </c>
      <c r="B68" s="3" t="n">
        <v>75</v>
      </c>
      <c r="C68" s="4" t="n">
        <v>0.21</v>
      </c>
      <c r="D68" s="5" t="n">
        <v>128</v>
      </c>
      <c r="E68" s="6" t="n">
        <v>88.3</v>
      </c>
      <c r="F68" s="6" t="n">
        <f aca="false">+ABS(100-(E68+G68))</f>
        <v>11.7</v>
      </c>
      <c r="G68" s="6" t="n">
        <v>0</v>
      </c>
    </row>
    <row r="69" customFormat="false" ht="15.6" hidden="false" customHeight="false" outlineLevel="0" collapsed="false">
      <c r="A69" s="30" t="s">
        <v>23</v>
      </c>
      <c r="B69" s="17" t="n">
        <v>75</v>
      </c>
      <c r="C69" s="18" t="n">
        <v>0.21</v>
      </c>
      <c r="D69" s="19" t="n">
        <v>147</v>
      </c>
      <c r="E69" s="20" t="n">
        <v>75.4</v>
      </c>
      <c r="F69" s="20" t="n">
        <f aca="false">+ABS(100-(E69+G69))</f>
        <v>24.6</v>
      </c>
      <c r="G69" s="20" t="n">
        <v>0</v>
      </c>
    </row>
    <row r="70" customFormat="false" ht="15.6" hidden="false" customHeight="false" outlineLevel="0" collapsed="false">
      <c r="A70" s="30" t="s">
        <v>24</v>
      </c>
      <c r="B70" s="17" t="n">
        <v>75</v>
      </c>
      <c r="C70" s="18" t="n">
        <v>0.21</v>
      </c>
      <c r="D70" s="19" t="n">
        <v>170</v>
      </c>
      <c r="E70" s="20" t="n">
        <v>61.9</v>
      </c>
      <c r="F70" s="20" t="n">
        <f aca="false">+ABS(100-(E70+G70))</f>
        <v>35.5</v>
      </c>
      <c r="G70" s="20" t="n">
        <v>2.6</v>
      </c>
    </row>
    <row r="71" customFormat="false" ht="15.6" hidden="false" customHeight="false" outlineLevel="0" collapsed="false">
      <c r="A71" s="44" t="s">
        <v>43</v>
      </c>
      <c r="B71" s="17" t="n">
        <v>20</v>
      </c>
      <c r="C71" s="18" t="n">
        <v>0.21</v>
      </c>
      <c r="D71" s="19" t="n">
        <v>198</v>
      </c>
      <c r="E71" s="20" t="n">
        <v>51</v>
      </c>
      <c r="F71" s="20" t="n">
        <f aca="false">+ABS(100-(E71+G71))</f>
        <v>48</v>
      </c>
      <c r="G71" s="20" t="n">
        <v>1</v>
      </c>
    </row>
    <row r="72" customFormat="false" ht="15.6" hidden="false" customHeight="false" outlineLevel="0" collapsed="false">
      <c r="A72" s="30" t="s">
        <v>26</v>
      </c>
      <c r="B72" s="17" t="n">
        <v>75</v>
      </c>
      <c r="C72" s="18" t="n">
        <v>0.21</v>
      </c>
      <c r="D72" s="19" t="n">
        <v>210</v>
      </c>
      <c r="E72" s="20" t="n">
        <v>46.4</v>
      </c>
      <c r="F72" s="20" t="n">
        <f aca="false">+ABS(100-(E72+G72))</f>
        <v>53.1</v>
      </c>
      <c r="G72" s="20" t="n">
        <v>0.5</v>
      </c>
    </row>
    <row r="73" customFormat="false" ht="15.6" hidden="false" customHeight="false" outlineLevel="0" collapsed="false">
      <c r="A73" s="30" t="s">
        <v>25</v>
      </c>
      <c r="B73" s="17" t="n">
        <v>75</v>
      </c>
      <c r="C73" s="18" t="n">
        <v>0.21</v>
      </c>
      <c r="D73" s="19" t="n">
        <v>222</v>
      </c>
      <c r="E73" s="20" t="n">
        <v>42.8</v>
      </c>
      <c r="F73" s="20" t="n">
        <f aca="false">+ABS(100-(E73+G73))</f>
        <v>55.6</v>
      </c>
      <c r="G73" s="20" t="n">
        <v>1.6</v>
      </c>
    </row>
    <row r="74" customFormat="false" ht="15.6" hidden="false" customHeight="false" outlineLevel="0" collapsed="false">
      <c r="A74" s="44" t="s">
        <v>44</v>
      </c>
      <c r="B74" s="17" t="n">
        <v>20</v>
      </c>
      <c r="C74" s="18" t="n">
        <v>0.21</v>
      </c>
      <c r="D74" s="19" t="n">
        <v>252</v>
      </c>
      <c r="E74" s="20" t="n">
        <v>37.8</v>
      </c>
      <c r="F74" s="20" t="n">
        <f aca="false">+ABS(100-(E74+G74))</f>
        <v>61.4</v>
      </c>
      <c r="G74" s="20" t="n">
        <v>0.8</v>
      </c>
    </row>
    <row r="75" customFormat="false" ht="15.6" hidden="false" customHeight="false" outlineLevel="0" collapsed="false">
      <c r="A75" s="30" t="s">
        <v>27</v>
      </c>
      <c r="B75" s="17" t="n">
        <v>75</v>
      </c>
      <c r="C75" s="18" t="n">
        <v>0.21</v>
      </c>
      <c r="D75" s="19" t="n">
        <v>265</v>
      </c>
      <c r="E75" s="20" t="n">
        <v>31.5</v>
      </c>
      <c r="F75" s="20" t="n">
        <f aca="false">+ABS(100-(E75+G75))</f>
        <v>64.4</v>
      </c>
      <c r="G75" s="20" t="n">
        <v>4.1</v>
      </c>
    </row>
    <row r="76" customFormat="false" ht="15.6" hidden="false" customHeight="false" outlineLevel="0" collapsed="false">
      <c r="A76" s="30" t="s">
        <v>28</v>
      </c>
      <c r="B76" s="17" t="n">
        <v>75</v>
      </c>
      <c r="C76" s="18" t="n">
        <v>0.21</v>
      </c>
      <c r="D76" s="19" t="n">
        <v>307</v>
      </c>
      <c r="E76" s="20" t="n">
        <v>20.9</v>
      </c>
      <c r="F76" s="20" t="n">
        <f aca="false">+ABS(100-(E76+G76))</f>
        <v>74.3</v>
      </c>
      <c r="G76" s="20" t="n">
        <v>4.8</v>
      </c>
    </row>
    <row r="77" customFormat="false" ht="15.6" hidden="false" customHeight="false" outlineLevel="0" collapsed="false">
      <c r="A77" s="44" t="s">
        <v>45</v>
      </c>
      <c r="B77" s="17" t="n">
        <v>20</v>
      </c>
      <c r="C77" s="18" t="n">
        <v>0.21</v>
      </c>
      <c r="D77" s="19" t="n">
        <v>339</v>
      </c>
      <c r="E77" s="20" t="n">
        <v>16.5</v>
      </c>
      <c r="F77" s="20" t="n">
        <f aca="false">+ABS(100-(E77+G77))</f>
        <v>75.7</v>
      </c>
      <c r="G77" s="20" t="n">
        <v>7.8</v>
      </c>
    </row>
    <row r="78" customFormat="false" ht="15.6" hidden="false" customHeight="false" outlineLevel="0" collapsed="false">
      <c r="A78" s="44" t="s">
        <v>46</v>
      </c>
      <c r="B78" s="17" t="n">
        <v>20</v>
      </c>
      <c r="C78" s="18" t="n">
        <v>0.21</v>
      </c>
      <c r="D78" s="19" t="n">
        <v>448</v>
      </c>
      <c r="E78" s="20" t="n">
        <v>7.7</v>
      </c>
      <c r="F78" s="20" t="n">
        <f aca="false">+ABS(100-(E78+G78))</f>
        <v>71.3</v>
      </c>
      <c r="G78" s="20" t="n">
        <v>21</v>
      </c>
    </row>
    <row r="79" customFormat="false" ht="15.6" hidden="false" customHeight="false" outlineLevel="0" collapsed="false">
      <c r="A79" s="44" t="s">
        <v>47</v>
      </c>
      <c r="B79" s="17" t="n">
        <v>20</v>
      </c>
      <c r="C79" s="18" t="n">
        <v>0.21</v>
      </c>
      <c r="D79" s="19" t="n">
        <v>499</v>
      </c>
      <c r="E79" s="20" t="n">
        <v>5.9</v>
      </c>
      <c r="F79" s="20" t="n">
        <f aca="false">+ABS(100-(E79+G79))</f>
        <v>65.5</v>
      </c>
      <c r="G79" s="20" t="n">
        <v>28.6</v>
      </c>
    </row>
    <row r="80" customFormat="false" ht="15.6" hidden="false" customHeight="false" outlineLevel="0" collapsed="false">
      <c r="A80" s="45" t="s">
        <v>48</v>
      </c>
      <c r="B80" s="32" t="n">
        <v>20</v>
      </c>
      <c r="C80" s="33" t="n">
        <v>0.21</v>
      </c>
      <c r="D80" s="34" t="n">
        <v>533</v>
      </c>
      <c r="E80" s="35" t="n">
        <v>4.8</v>
      </c>
      <c r="F80" s="35" t="n">
        <f aca="false">+ABS(100-(E80+G80))</f>
        <v>56.2</v>
      </c>
      <c r="G80" s="35" t="n">
        <v>39</v>
      </c>
    </row>
    <row r="81" customFormat="false" ht="16.2" hidden="false" customHeight="false" outlineLevel="0" collapsed="false">
      <c r="A81" s="46" t="s">
        <v>49</v>
      </c>
      <c r="B81" s="10" t="n">
        <v>20</v>
      </c>
      <c r="C81" s="11" t="n">
        <v>0.21</v>
      </c>
      <c r="D81" s="12" t="n">
        <v>534</v>
      </c>
      <c r="E81" s="13" t="n">
        <v>3.9</v>
      </c>
      <c r="F81" s="13" t="n">
        <f aca="false">+ABS(100-(E81+G81))</f>
        <v>58.9</v>
      </c>
      <c r="G81" s="13" t="n">
        <v>37.2</v>
      </c>
    </row>
    <row r="82" customFormat="false" ht="15.6" hidden="false" customHeight="false" outlineLevel="0" collapsed="false">
      <c r="A82" s="41" t="s">
        <v>36</v>
      </c>
      <c r="B82" s="3" t="n">
        <v>40</v>
      </c>
      <c r="C82" s="4" t="n">
        <v>0.25</v>
      </c>
      <c r="D82" s="5" t="n">
        <v>170</v>
      </c>
      <c r="E82" s="6" t="n">
        <v>60.8</v>
      </c>
      <c r="F82" s="6" t="n">
        <f aca="false">+ABS(100-(E82+G82))</f>
        <v>38.8</v>
      </c>
      <c r="G82" s="6" t="n">
        <v>0.4</v>
      </c>
    </row>
    <row r="83" customFormat="false" ht="15.6" hidden="false" customHeight="false" outlineLevel="0" collapsed="false">
      <c r="A83" s="42" t="s">
        <v>37</v>
      </c>
      <c r="B83" s="17" t="n">
        <v>40</v>
      </c>
      <c r="C83" s="18" t="n">
        <v>0.25</v>
      </c>
      <c r="D83" s="19" t="n">
        <v>187</v>
      </c>
      <c r="E83" s="20" t="n">
        <v>54.7</v>
      </c>
      <c r="F83" s="20" t="n">
        <f aca="false">+ABS(100-(E83+G83))</f>
        <v>45</v>
      </c>
      <c r="G83" s="20" t="n">
        <v>0.3</v>
      </c>
    </row>
    <row r="84" customFormat="false" ht="15.6" hidden="false" customHeight="false" outlineLevel="0" collapsed="false">
      <c r="A84" s="42" t="s">
        <v>38</v>
      </c>
      <c r="B84" s="17" t="n">
        <v>40</v>
      </c>
      <c r="C84" s="18" t="n">
        <v>0.25</v>
      </c>
      <c r="D84" s="19" t="n">
        <v>220</v>
      </c>
      <c r="E84" s="20" t="n">
        <v>43.4</v>
      </c>
      <c r="F84" s="20" t="n">
        <f aca="false">+ABS(100-(E84+G84))</f>
        <v>54.2</v>
      </c>
      <c r="G84" s="20" t="n">
        <v>2.4</v>
      </c>
    </row>
    <row r="85" customFormat="false" ht="15.6" hidden="false" customHeight="false" outlineLevel="0" collapsed="false">
      <c r="A85" s="42" t="s">
        <v>39</v>
      </c>
      <c r="B85" s="17" t="n">
        <v>40</v>
      </c>
      <c r="C85" s="18" t="n">
        <v>0.25</v>
      </c>
      <c r="D85" s="19" t="n">
        <v>309</v>
      </c>
      <c r="E85" s="20" t="n">
        <v>21.6</v>
      </c>
      <c r="F85" s="20" t="n">
        <f aca="false">+ABS(100-(E85+G85))</f>
        <v>70.5</v>
      </c>
      <c r="G85" s="20" t="n">
        <v>7.9</v>
      </c>
    </row>
    <row r="86" customFormat="false" ht="15.6" hidden="false" customHeight="false" outlineLevel="0" collapsed="false">
      <c r="A86" s="42" t="s">
        <v>41</v>
      </c>
      <c r="B86" s="17" t="n">
        <v>40</v>
      </c>
      <c r="C86" s="18" t="n">
        <v>0.25</v>
      </c>
      <c r="D86" s="19" t="n">
        <v>379</v>
      </c>
      <c r="E86" s="20" t="n">
        <v>12.6</v>
      </c>
      <c r="F86" s="20" t="n">
        <f aca="false">+ABS(100-(E86+G86))</f>
        <v>73.1</v>
      </c>
      <c r="G86" s="20" t="n">
        <v>14.3</v>
      </c>
    </row>
    <row r="87" customFormat="false" ht="15.6" hidden="false" customHeight="false" outlineLevel="0" collapsed="false">
      <c r="A87" s="42" t="s">
        <v>40</v>
      </c>
      <c r="B87" s="17" t="n">
        <v>40</v>
      </c>
      <c r="C87" s="18" t="n">
        <v>0.25</v>
      </c>
      <c r="D87" s="19" t="n">
        <v>400</v>
      </c>
      <c r="E87" s="20" t="n">
        <v>12.4</v>
      </c>
      <c r="F87" s="20" t="n">
        <f aca="false">+ABS(100-(E87+G87))</f>
        <v>69.7</v>
      </c>
      <c r="G87" s="20" t="n">
        <v>17.9</v>
      </c>
    </row>
    <row r="88" customFormat="false" ht="16.2" hidden="false" customHeight="false" outlineLevel="0" collapsed="false">
      <c r="A88" s="43" t="s">
        <v>42</v>
      </c>
      <c r="B88" s="10" t="n">
        <v>40</v>
      </c>
      <c r="C88" s="11" t="n">
        <v>0.25</v>
      </c>
      <c r="D88" s="12" t="n">
        <v>433</v>
      </c>
      <c r="E88" s="13" t="n">
        <v>8.9</v>
      </c>
      <c r="F88" s="13" t="n">
        <f aca="false">+ABS(100-(E88+G88))</f>
        <v>70.4</v>
      </c>
      <c r="G88" s="13" t="n">
        <v>20.7</v>
      </c>
    </row>
    <row r="89" customFormat="false" ht="15.6" hidden="false" customHeight="false" outlineLevel="0" collapsed="false">
      <c r="A89" s="37" t="s">
        <v>29</v>
      </c>
      <c r="B89" s="3" t="n">
        <v>75</v>
      </c>
      <c r="C89" s="4" t="n">
        <v>0.27</v>
      </c>
      <c r="D89" s="5" t="n">
        <v>134</v>
      </c>
      <c r="E89" s="6" t="n">
        <v>82.2</v>
      </c>
      <c r="F89" s="6" t="n">
        <f aca="false">+ABS(100-(E89+G89))</f>
        <v>17.7</v>
      </c>
      <c r="G89" s="6" t="n">
        <v>0.1</v>
      </c>
    </row>
    <row r="90" customFormat="false" ht="15.6" hidden="false" customHeight="false" outlineLevel="0" collapsed="false">
      <c r="A90" s="38" t="s">
        <v>30</v>
      </c>
      <c r="B90" s="17" t="n">
        <v>75</v>
      </c>
      <c r="C90" s="18" t="n">
        <v>0.27</v>
      </c>
      <c r="D90" s="19" t="n">
        <v>144.508002915937</v>
      </c>
      <c r="E90" s="20" t="n">
        <v>75</v>
      </c>
      <c r="F90" s="20" t="n">
        <f aca="false">+ABS(100-(E90+G90))</f>
        <v>24.4</v>
      </c>
      <c r="G90" s="20" t="n">
        <v>0.6</v>
      </c>
    </row>
    <row r="91" customFormat="false" ht="15.6" hidden="false" customHeight="false" outlineLevel="0" collapsed="false">
      <c r="A91" s="38" t="s">
        <v>31</v>
      </c>
      <c r="B91" s="17" t="n">
        <v>75</v>
      </c>
      <c r="C91" s="18" t="n">
        <v>0.27</v>
      </c>
      <c r="D91" s="19" t="n">
        <v>181</v>
      </c>
      <c r="E91" s="20" t="n">
        <v>57.9</v>
      </c>
      <c r="F91" s="20" t="n">
        <f aca="false">+ABS(100-(E91+G91))</f>
        <v>41.2</v>
      </c>
      <c r="G91" s="20" t="n">
        <v>0.9</v>
      </c>
    </row>
    <row r="92" customFormat="false" ht="15.6" hidden="false" customHeight="false" outlineLevel="0" collapsed="false">
      <c r="A92" s="38" t="s">
        <v>32</v>
      </c>
      <c r="B92" s="17" t="n">
        <v>75</v>
      </c>
      <c r="C92" s="18" t="n">
        <v>0.27</v>
      </c>
      <c r="D92" s="19" t="n">
        <v>218</v>
      </c>
      <c r="E92" s="20" t="n">
        <v>43.7</v>
      </c>
      <c r="F92" s="20" t="n">
        <f aca="false">+ABS(100-(E92+G92))</f>
        <v>54.8</v>
      </c>
      <c r="G92" s="20" t="n">
        <v>1.5</v>
      </c>
    </row>
    <row r="93" customFormat="false" ht="15.6" hidden="false" customHeight="false" outlineLevel="0" collapsed="false">
      <c r="A93" s="38" t="s">
        <v>33</v>
      </c>
      <c r="B93" s="17" t="n">
        <v>75</v>
      </c>
      <c r="C93" s="18" t="n">
        <v>0.27</v>
      </c>
      <c r="D93" s="19" t="n">
        <v>246.207280626135</v>
      </c>
      <c r="E93" s="20" t="n">
        <v>36</v>
      </c>
      <c r="F93" s="20" t="n">
        <f aca="false">+ABS(100-(E93+G93))</f>
        <v>58.4</v>
      </c>
      <c r="G93" s="20" t="n">
        <v>5.6</v>
      </c>
    </row>
    <row r="94" customFormat="false" ht="15.6" hidden="false" customHeight="false" outlineLevel="0" collapsed="false">
      <c r="A94" s="38" t="s">
        <v>34</v>
      </c>
      <c r="B94" s="17" t="n">
        <v>75</v>
      </c>
      <c r="C94" s="18" t="n">
        <v>0.27</v>
      </c>
      <c r="D94" s="19" t="n">
        <v>312</v>
      </c>
      <c r="E94" s="20" t="n">
        <v>21.7</v>
      </c>
      <c r="F94" s="20" t="n">
        <f aca="false">+ABS(100-(E94+G94))</f>
        <v>70.7</v>
      </c>
      <c r="G94" s="20" t="n">
        <v>7.6</v>
      </c>
    </row>
    <row r="95" customFormat="false" ht="16.2" hidden="false" customHeight="false" outlineLevel="0" collapsed="false">
      <c r="A95" s="39" t="s">
        <v>35</v>
      </c>
      <c r="B95" s="10" t="n">
        <v>75</v>
      </c>
      <c r="C95" s="11" t="n">
        <v>0.27</v>
      </c>
      <c r="D95" s="12" t="n">
        <v>353.985919295589</v>
      </c>
      <c r="E95" s="13" t="n">
        <v>15.5</v>
      </c>
      <c r="F95" s="13" t="n">
        <f aca="false">+ABS(100-(E95+G95))</f>
        <v>74.1</v>
      </c>
      <c r="G95" s="13" t="n">
        <v>10.4</v>
      </c>
    </row>
    <row r="96" customFormat="false" ht="15.6" hidden="false" customHeight="false" outlineLevel="0" collapsed="false">
      <c r="A96" s="47" t="s">
        <v>50</v>
      </c>
      <c r="B96" s="3" t="n">
        <v>20</v>
      </c>
      <c r="C96" s="4" t="n">
        <v>0.28</v>
      </c>
      <c r="D96" s="5" t="n">
        <v>244</v>
      </c>
      <c r="E96" s="6" t="n">
        <v>35</v>
      </c>
      <c r="F96" s="6" t="n">
        <f aca="false">+ABS(100-(E96+G96))</f>
        <v>62.4</v>
      </c>
      <c r="G96" s="6" t="n">
        <v>2.6</v>
      </c>
    </row>
    <row r="97" customFormat="false" ht="15.6" hidden="false" customHeight="false" outlineLevel="0" collapsed="false">
      <c r="A97" s="48" t="s">
        <v>51</v>
      </c>
      <c r="B97" s="17" t="n">
        <v>20</v>
      </c>
      <c r="C97" s="18" t="n">
        <v>0.28</v>
      </c>
      <c r="D97" s="19" t="n">
        <v>251.538442150301</v>
      </c>
      <c r="E97" s="20" t="n">
        <v>33.8</v>
      </c>
      <c r="F97" s="20" t="n">
        <f aca="false">+ABS(100-(E97+G97))</f>
        <v>65</v>
      </c>
      <c r="G97" s="20" t="n">
        <v>1.2</v>
      </c>
    </row>
    <row r="98" customFormat="false" ht="15.6" hidden="false" customHeight="false" outlineLevel="0" collapsed="false">
      <c r="A98" s="48" t="s">
        <v>52</v>
      </c>
      <c r="B98" s="17" t="n">
        <v>20</v>
      </c>
      <c r="C98" s="18" t="n">
        <v>0.28</v>
      </c>
      <c r="D98" s="19" t="n">
        <v>348</v>
      </c>
      <c r="E98" s="20" t="n">
        <v>16.7</v>
      </c>
      <c r="F98" s="20" t="n">
        <f aca="false">+ABS(100-(E98+G98))</f>
        <v>75.2</v>
      </c>
      <c r="G98" s="20" t="n">
        <v>8.1</v>
      </c>
    </row>
    <row r="99" customFormat="false" ht="15.6" hidden="false" customHeight="false" outlineLevel="0" collapsed="false">
      <c r="A99" s="48" t="s">
        <v>53</v>
      </c>
      <c r="B99" s="17" t="n">
        <v>20</v>
      </c>
      <c r="C99" s="18" t="n">
        <v>0.28</v>
      </c>
      <c r="D99" s="19" t="n">
        <v>467.642214357114</v>
      </c>
      <c r="E99" s="20" t="n">
        <v>7.1</v>
      </c>
      <c r="F99" s="20" t="n">
        <f aca="false">+ABS(100-(E99+G99))</f>
        <v>67.2</v>
      </c>
      <c r="G99" s="20" t="n">
        <v>25.7</v>
      </c>
    </row>
    <row r="100" customFormat="false" ht="15.6" hidden="false" customHeight="false" outlineLevel="0" collapsed="false">
      <c r="A100" s="48" t="s">
        <v>54</v>
      </c>
      <c r="B100" s="17" t="n">
        <v>20</v>
      </c>
      <c r="C100" s="18" t="n">
        <v>0.28</v>
      </c>
      <c r="D100" s="19" t="n">
        <v>475</v>
      </c>
      <c r="E100" s="20" t="n">
        <v>6</v>
      </c>
      <c r="F100" s="20" t="n">
        <f aca="false">+ABS(100-(E100+G100))</f>
        <v>66.8</v>
      </c>
      <c r="G100" s="20" t="n">
        <v>27.2</v>
      </c>
    </row>
    <row r="101" customFormat="false" ht="15.6" hidden="false" customHeight="false" outlineLevel="0" collapsed="false">
      <c r="A101" s="48" t="s">
        <v>55</v>
      </c>
      <c r="B101" s="17" t="n">
        <v>20</v>
      </c>
      <c r="C101" s="18" t="n">
        <v>0.28</v>
      </c>
      <c r="D101" s="19" t="n">
        <v>573</v>
      </c>
      <c r="E101" s="20" t="n">
        <v>3.9</v>
      </c>
      <c r="F101" s="20" t="n">
        <f aca="false">+ABS(100-(E101+G101))</f>
        <v>51.7</v>
      </c>
      <c r="G101" s="20" t="n">
        <v>44.4</v>
      </c>
    </row>
    <row r="102" customFormat="false" ht="16.2" hidden="false" customHeight="false" outlineLevel="0" collapsed="false">
      <c r="A102" s="49" t="s">
        <v>56</v>
      </c>
      <c r="B102" s="10" t="n">
        <v>20</v>
      </c>
      <c r="C102" s="11" t="n">
        <v>0.28</v>
      </c>
      <c r="D102" s="12" t="n">
        <v>591</v>
      </c>
      <c r="E102" s="13" t="n">
        <v>2.7</v>
      </c>
      <c r="F102" s="13" t="n">
        <f aca="false">+ABS(100-(E102+G102))</f>
        <v>49.9</v>
      </c>
      <c r="G102" s="13" t="n">
        <v>47.4</v>
      </c>
    </row>
    <row r="103" customFormat="false" ht="15.6" hidden="false" customHeight="false" outlineLevel="0" collapsed="false">
      <c r="A103" s="50" t="s">
        <v>43</v>
      </c>
      <c r="B103" s="3" t="n">
        <v>40</v>
      </c>
      <c r="C103" s="4" t="n">
        <v>0.3</v>
      </c>
      <c r="D103" s="5" t="n">
        <v>173</v>
      </c>
      <c r="E103" s="6" t="n">
        <v>60</v>
      </c>
      <c r="F103" s="6" t="n">
        <f aca="false">+ABS(100-(E103+G103))</f>
        <v>38</v>
      </c>
      <c r="G103" s="6" t="n">
        <v>2</v>
      </c>
    </row>
    <row r="104" customFormat="false" ht="15.6" hidden="false" customHeight="false" outlineLevel="0" collapsed="false">
      <c r="A104" s="44" t="s">
        <v>44</v>
      </c>
      <c r="B104" s="17" t="n">
        <v>40</v>
      </c>
      <c r="C104" s="18" t="n">
        <v>0.3</v>
      </c>
      <c r="D104" s="19" t="n">
        <v>209</v>
      </c>
      <c r="E104" s="20" t="n">
        <v>50</v>
      </c>
      <c r="F104" s="20" t="n">
        <f aca="false">+ABS(100-(E104+G104))</f>
        <v>49.4</v>
      </c>
      <c r="G104" s="20" t="n">
        <v>0.6</v>
      </c>
    </row>
    <row r="105" customFormat="false" ht="15.6" hidden="false" customHeight="false" outlineLevel="0" collapsed="false">
      <c r="A105" s="44" t="s">
        <v>45</v>
      </c>
      <c r="B105" s="17" t="n">
        <v>40</v>
      </c>
      <c r="C105" s="18" t="n">
        <v>0.3</v>
      </c>
      <c r="D105" s="19" t="n">
        <v>277</v>
      </c>
      <c r="E105" s="20" t="n">
        <v>28.1</v>
      </c>
      <c r="F105" s="20" t="n">
        <f aca="false">+ABS(100-(E105+G105))</f>
        <v>67.9</v>
      </c>
      <c r="G105" s="20" t="n">
        <v>4</v>
      </c>
    </row>
    <row r="106" customFormat="false" ht="15.6" hidden="false" customHeight="false" outlineLevel="0" collapsed="false">
      <c r="A106" s="44" t="s">
        <v>46</v>
      </c>
      <c r="B106" s="17" t="n">
        <v>40</v>
      </c>
      <c r="C106" s="18" t="n">
        <v>0.3</v>
      </c>
      <c r="D106" s="19" t="n">
        <v>350</v>
      </c>
      <c r="E106" s="20" t="n">
        <v>16.8</v>
      </c>
      <c r="F106" s="20" t="n">
        <f aca="false">+ABS(100-(E106+G106))</f>
        <v>72</v>
      </c>
      <c r="G106" s="20" t="n">
        <v>11.2</v>
      </c>
    </row>
    <row r="107" customFormat="false" ht="15.6" hidden="false" customHeight="false" outlineLevel="0" collapsed="false">
      <c r="A107" s="44" t="s">
        <v>47</v>
      </c>
      <c r="B107" s="17" t="n">
        <v>40</v>
      </c>
      <c r="C107" s="18" t="n">
        <v>0.3</v>
      </c>
      <c r="D107" s="19" t="n">
        <v>390</v>
      </c>
      <c r="E107" s="20" t="n">
        <v>12.4</v>
      </c>
      <c r="F107" s="20" t="n">
        <f aca="false">+ABS(100-(E107+G107))</f>
        <v>74</v>
      </c>
      <c r="G107" s="20" t="n">
        <v>13.6</v>
      </c>
    </row>
    <row r="108" customFormat="false" ht="15.6" hidden="false" customHeight="false" outlineLevel="0" collapsed="false">
      <c r="A108" s="44" t="s">
        <v>48</v>
      </c>
      <c r="B108" s="17" t="n">
        <v>40</v>
      </c>
      <c r="C108" s="18" t="n">
        <v>0.3</v>
      </c>
      <c r="D108" s="19" t="n">
        <v>438</v>
      </c>
      <c r="E108" s="20" t="n">
        <v>9.3</v>
      </c>
      <c r="F108" s="20" t="n">
        <f aca="false">+ABS(100-(E108+G108))</f>
        <v>71.1</v>
      </c>
      <c r="G108" s="20" t="n">
        <v>19.6</v>
      </c>
    </row>
    <row r="109" customFormat="false" ht="16.2" hidden="false" customHeight="false" outlineLevel="0" collapsed="false">
      <c r="A109" s="46" t="s">
        <v>49</v>
      </c>
      <c r="B109" s="10" t="n">
        <v>40</v>
      </c>
      <c r="C109" s="11" t="n">
        <v>0.3</v>
      </c>
      <c r="D109" s="12" t="n">
        <v>445</v>
      </c>
      <c r="E109" s="13" t="n">
        <v>8.3</v>
      </c>
      <c r="F109" s="13" t="n">
        <f aca="false">+ABS(100-(E109+G109))</f>
        <v>68.2</v>
      </c>
      <c r="G109" s="13" t="n">
        <v>23.5</v>
      </c>
    </row>
    <row r="110" customFormat="false" ht="15.6" hidden="false" customHeight="false" outlineLevel="0" collapsed="false">
      <c r="A110" s="41" t="s">
        <v>37</v>
      </c>
      <c r="B110" s="3" t="n">
        <v>75</v>
      </c>
      <c r="C110" s="4" t="n">
        <v>0.35</v>
      </c>
      <c r="D110" s="5" t="n">
        <v>167</v>
      </c>
      <c r="E110" s="6" t="n">
        <v>61.7</v>
      </c>
      <c r="F110" s="6" t="n">
        <f aca="false">+ABS(100-(E110+G110))</f>
        <v>37.7</v>
      </c>
      <c r="G110" s="6" t="n">
        <v>0.6</v>
      </c>
    </row>
    <row r="111" customFormat="false" ht="15.6" hidden="false" customHeight="false" outlineLevel="0" collapsed="false">
      <c r="A111" s="42" t="s">
        <v>36</v>
      </c>
      <c r="B111" s="17" t="n">
        <v>75</v>
      </c>
      <c r="C111" s="18" t="n">
        <v>0.35</v>
      </c>
      <c r="D111" s="19" t="n">
        <v>178</v>
      </c>
      <c r="E111" s="20" t="n">
        <v>59.2</v>
      </c>
      <c r="F111" s="20" t="n">
        <f aca="false">+ABS(100-(E111+G111))</f>
        <v>40.6</v>
      </c>
      <c r="G111" s="20" t="n">
        <v>0.2</v>
      </c>
    </row>
    <row r="112" customFormat="false" ht="15.6" hidden="false" customHeight="false" outlineLevel="0" collapsed="false">
      <c r="A112" s="42" t="s">
        <v>38</v>
      </c>
      <c r="B112" s="17" t="n">
        <v>75</v>
      </c>
      <c r="C112" s="18" t="n">
        <v>0.35</v>
      </c>
      <c r="D112" s="19" t="n">
        <v>193</v>
      </c>
      <c r="E112" s="20" t="n">
        <v>52.7</v>
      </c>
      <c r="F112" s="20" t="n">
        <f aca="false">+ABS(100-(E112+G112))</f>
        <v>46</v>
      </c>
      <c r="G112" s="20" t="n">
        <v>1.3</v>
      </c>
    </row>
    <row r="113" customFormat="false" ht="15.6" hidden="false" customHeight="false" outlineLevel="0" collapsed="false">
      <c r="A113" s="51" t="s">
        <v>57</v>
      </c>
      <c r="B113" s="17" t="n">
        <v>20</v>
      </c>
      <c r="C113" s="18" t="n">
        <v>0.35</v>
      </c>
      <c r="D113" s="19" t="n">
        <v>253</v>
      </c>
      <c r="E113" s="20" t="n">
        <v>34</v>
      </c>
      <c r="F113" s="20" t="n">
        <f aca="false">+ABS(100-(E113+G113))</f>
        <v>59.8</v>
      </c>
      <c r="G113" s="20" t="n">
        <v>6.2</v>
      </c>
    </row>
    <row r="114" customFormat="false" ht="15.6" hidden="false" customHeight="false" outlineLevel="0" collapsed="false">
      <c r="A114" s="42" t="s">
        <v>39</v>
      </c>
      <c r="B114" s="17" t="n">
        <v>75</v>
      </c>
      <c r="C114" s="18" t="n">
        <v>0.35</v>
      </c>
      <c r="D114" s="19" t="n">
        <v>259</v>
      </c>
      <c r="E114" s="20" t="n">
        <v>32.6</v>
      </c>
      <c r="F114" s="20" t="n">
        <f aca="false">+ABS(100-(E114+G114))</f>
        <v>64.4</v>
      </c>
      <c r="G114" s="20" t="n">
        <v>3</v>
      </c>
    </row>
    <row r="115" customFormat="false" ht="15.6" hidden="false" customHeight="false" outlineLevel="0" collapsed="false">
      <c r="A115" s="51" t="s">
        <v>58</v>
      </c>
      <c r="B115" s="17" t="n">
        <v>20</v>
      </c>
      <c r="C115" s="18" t="n">
        <v>0.35</v>
      </c>
      <c r="D115" s="19" t="n">
        <v>300</v>
      </c>
      <c r="E115" s="20" t="n">
        <v>23</v>
      </c>
      <c r="F115" s="20" t="n">
        <f aca="false">+ABS(100-(E115+G115))</f>
        <v>69.8</v>
      </c>
      <c r="G115" s="20" t="n">
        <v>7.2</v>
      </c>
    </row>
    <row r="116" customFormat="false" ht="15.6" hidden="false" customHeight="false" outlineLevel="0" collapsed="false">
      <c r="A116" s="42" t="s">
        <v>41</v>
      </c>
      <c r="B116" s="17" t="n">
        <v>75</v>
      </c>
      <c r="C116" s="18" t="n">
        <v>0.35</v>
      </c>
      <c r="D116" s="19" t="n">
        <v>306</v>
      </c>
      <c r="E116" s="20" t="n">
        <v>22.9</v>
      </c>
      <c r="F116" s="20" t="n">
        <f aca="false">+ABS(100-(E116+G116))</f>
        <v>67.1</v>
      </c>
      <c r="G116" s="20" t="n">
        <v>10</v>
      </c>
    </row>
    <row r="117" customFormat="false" ht="15.6" hidden="false" customHeight="false" outlineLevel="0" collapsed="false">
      <c r="A117" s="42" t="s">
        <v>40</v>
      </c>
      <c r="B117" s="17" t="n">
        <v>75</v>
      </c>
      <c r="C117" s="18" t="n">
        <v>0.35</v>
      </c>
      <c r="D117" s="19" t="n">
        <v>318</v>
      </c>
      <c r="E117" s="20" t="n">
        <v>21.2</v>
      </c>
      <c r="F117" s="20" t="n">
        <f aca="false">+ABS(100-(E117+G117))</f>
        <v>73.2</v>
      </c>
      <c r="G117" s="20" t="n">
        <v>5.6</v>
      </c>
    </row>
    <row r="118" customFormat="false" ht="15.6" hidden="false" customHeight="false" outlineLevel="0" collapsed="false">
      <c r="A118" s="42" t="s">
        <v>42</v>
      </c>
      <c r="B118" s="17" t="n">
        <v>75</v>
      </c>
      <c r="C118" s="18" t="n">
        <v>0.35</v>
      </c>
      <c r="D118" s="19" t="n">
        <v>369</v>
      </c>
      <c r="E118" s="20" t="n">
        <v>15.6</v>
      </c>
      <c r="F118" s="20" t="n">
        <f aca="false">+ABS(100-(E118+G118))</f>
        <v>71.4</v>
      </c>
      <c r="G118" s="20" t="n">
        <v>13</v>
      </c>
    </row>
    <row r="119" customFormat="false" ht="15.6" hidden="false" customHeight="false" outlineLevel="0" collapsed="false">
      <c r="A119" s="51" t="s">
        <v>59</v>
      </c>
      <c r="B119" s="17" t="n">
        <v>20</v>
      </c>
      <c r="C119" s="18" t="n">
        <v>0.35</v>
      </c>
      <c r="D119" s="19" t="n">
        <v>403</v>
      </c>
      <c r="E119" s="20" t="n">
        <v>11.3</v>
      </c>
      <c r="F119" s="20" t="n">
        <f aca="false">+ABS(100-(E119+G119))</f>
        <v>73.7</v>
      </c>
      <c r="G119" s="20" t="n">
        <v>15</v>
      </c>
    </row>
    <row r="120" customFormat="false" ht="15.6" hidden="false" customHeight="false" outlineLevel="0" collapsed="false">
      <c r="A120" s="51" t="s">
        <v>59</v>
      </c>
      <c r="B120" s="17" t="n">
        <v>20</v>
      </c>
      <c r="C120" s="18" t="n">
        <v>0.35</v>
      </c>
      <c r="D120" s="19" t="n">
        <v>547</v>
      </c>
      <c r="E120" s="20" t="n">
        <v>4.4</v>
      </c>
      <c r="F120" s="20" t="n">
        <f aca="false">+ABS(100-(E120+G120))</f>
        <v>55.5</v>
      </c>
      <c r="G120" s="20" t="n">
        <v>40.1</v>
      </c>
    </row>
    <row r="121" customFormat="false" ht="15.6" hidden="false" customHeight="false" outlineLevel="0" collapsed="false">
      <c r="A121" s="51" t="s">
        <v>60</v>
      </c>
      <c r="B121" s="17" t="n">
        <v>20</v>
      </c>
      <c r="C121" s="18" t="n">
        <v>0.35</v>
      </c>
      <c r="D121" s="19" t="n">
        <v>556</v>
      </c>
      <c r="E121" s="20" t="n">
        <v>4</v>
      </c>
      <c r="F121" s="20" t="n">
        <f aca="false">+ABS(100-(E121+G121))</f>
        <v>54.2</v>
      </c>
      <c r="G121" s="20" t="n">
        <v>41.8</v>
      </c>
    </row>
    <row r="122" customFormat="false" ht="15.6" hidden="false" customHeight="false" outlineLevel="0" collapsed="false">
      <c r="A122" s="51" t="s">
        <v>61</v>
      </c>
      <c r="B122" s="17" t="n">
        <v>20</v>
      </c>
      <c r="C122" s="18" t="n">
        <v>0.35</v>
      </c>
      <c r="D122" s="19" t="n">
        <v>625</v>
      </c>
      <c r="E122" s="20" t="n">
        <v>2.1</v>
      </c>
      <c r="F122" s="20" t="n">
        <f aca="false">+ABS(100-(E122+G122))</f>
        <v>43.2</v>
      </c>
      <c r="G122" s="20" t="n">
        <v>54.7</v>
      </c>
    </row>
    <row r="123" customFormat="false" ht="16.2" hidden="false" customHeight="false" outlineLevel="0" collapsed="false">
      <c r="A123" s="52" t="s">
        <v>62</v>
      </c>
      <c r="B123" s="10" t="n">
        <v>20</v>
      </c>
      <c r="C123" s="11" t="n">
        <v>0.35</v>
      </c>
      <c r="D123" s="12" t="n">
        <v>630</v>
      </c>
      <c r="E123" s="13" t="n">
        <v>2.6</v>
      </c>
      <c r="F123" s="13" t="n">
        <f aca="false">+ABS(100-(E123+G123))</f>
        <v>43</v>
      </c>
      <c r="G123" s="13" t="n">
        <v>54.4</v>
      </c>
    </row>
    <row r="124" customFormat="false" ht="15.6" hidden="false" customHeight="false" outlineLevel="0" collapsed="false">
      <c r="A124" s="47" t="s">
        <v>50</v>
      </c>
      <c r="B124" s="3" t="n">
        <v>40</v>
      </c>
      <c r="C124" s="4" t="n">
        <v>0.4</v>
      </c>
      <c r="D124" s="5" t="n">
        <v>207</v>
      </c>
      <c r="E124" s="6" t="n">
        <v>48</v>
      </c>
      <c r="F124" s="6" t="n">
        <f aca="false">+ABS(100-(E124+G124))</f>
        <v>48.2</v>
      </c>
      <c r="G124" s="6" t="n">
        <v>3.8</v>
      </c>
    </row>
    <row r="125" customFormat="false" ht="15.6" hidden="false" customHeight="false" outlineLevel="0" collapsed="false">
      <c r="A125" s="48" t="s">
        <v>51</v>
      </c>
      <c r="B125" s="17" t="n">
        <v>40</v>
      </c>
      <c r="C125" s="18" t="n">
        <v>0.4</v>
      </c>
      <c r="D125" s="19" t="n">
        <v>214.13724765614</v>
      </c>
      <c r="E125" s="20" t="n">
        <v>45.3</v>
      </c>
      <c r="F125" s="20" t="n">
        <f aca="false">+ABS(100-(E125+G125))</f>
        <v>54.2</v>
      </c>
      <c r="G125" s="20" t="n">
        <v>0.5</v>
      </c>
    </row>
    <row r="126" customFormat="false" ht="15.6" hidden="false" customHeight="false" outlineLevel="0" collapsed="false">
      <c r="A126" s="48" t="s">
        <v>52</v>
      </c>
      <c r="B126" s="17" t="n">
        <v>40</v>
      </c>
      <c r="C126" s="18" t="n">
        <v>0.4</v>
      </c>
      <c r="D126" s="19" t="n">
        <v>291</v>
      </c>
      <c r="E126" s="20" t="n">
        <v>25.2</v>
      </c>
      <c r="F126" s="20" t="n">
        <f aca="false">+ABS(100-(E126+G126))</f>
        <v>69.1</v>
      </c>
      <c r="G126" s="20" t="n">
        <v>5.7</v>
      </c>
    </row>
    <row r="127" customFormat="false" ht="15.6" hidden="false" customHeight="false" outlineLevel="0" collapsed="false">
      <c r="A127" s="48" t="s">
        <v>54</v>
      </c>
      <c r="B127" s="17" t="n">
        <v>40</v>
      </c>
      <c r="C127" s="18" t="n">
        <v>0.4</v>
      </c>
      <c r="D127" s="19" t="n">
        <v>369</v>
      </c>
      <c r="E127" s="20" t="n">
        <v>14.3</v>
      </c>
      <c r="F127" s="20" t="n">
        <f aca="false">+ABS(100-(E127+G127))</f>
        <v>75.2</v>
      </c>
      <c r="G127" s="20" t="n">
        <v>10.5</v>
      </c>
    </row>
    <row r="128" customFormat="false" ht="15.6" hidden="false" customHeight="false" outlineLevel="0" collapsed="false">
      <c r="A128" s="48" t="s">
        <v>53</v>
      </c>
      <c r="B128" s="17" t="n">
        <v>40</v>
      </c>
      <c r="C128" s="18" t="n">
        <v>0.4</v>
      </c>
      <c r="D128" s="19" t="n">
        <v>396.657471722563</v>
      </c>
      <c r="E128" s="20" t="n">
        <v>13.3</v>
      </c>
      <c r="F128" s="20" t="n">
        <f aca="false">+ABS(100-(E128+G128))</f>
        <v>70</v>
      </c>
      <c r="G128" s="20" t="n">
        <v>16.7</v>
      </c>
    </row>
    <row r="129" customFormat="false" ht="15.6" hidden="false" customHeight="false" outlineLevel="0" collapsed="false">
      <c r="A129" s="48" t="s">
        <v>55</v>
      </c>
      <c r="B129" s="17" t="n">
        <v>40</v>
      </c>
      <c r="C129" s="18" t="n">
        <v>0.4</v>
      </c>
      <c r="D129" s="19" t="n">
        <v>456</v>
      </c>
      <c r="E129" s="20" t="n">
        <v>8.6</v>
      </c>
      <c r="F129" s="20" t="n">
        <f aca="false">+ABS(100-(E129+G129))</f>
        <v>66.9</v>
      </c>
      <c r="G129" s="20" t="n">
        <v>24.5</v>
      </c>
    </row>
    <row r="130" customFormat="false" ht="16.2" hidden="false" customHeight="false" outlineLevel="0" collapsed="false">
      <c r="A130" s="49" t="s">
        <v>56</v>
      </c>
      <c r="B130" s="10" t="n">
        <v>40</v>
      </c>
      <c r="C130" s="11" t="n">
        <v>0.4</v>
      </c>
      <c r="D130" s="12" t="n">
        <v>520.378359228182</v>
      </c>
      <c r="E130" s="13" t="n">
        <v>5.2</v>
      </c>
      <c r="F130" s="13" t="n">
        <f aca="false">+ABS(100-(E130+G130))</f>
        <v>60.3</v>
      </c>
      <c r="G130" s="13" t="n">
        <v>34.5</v>
      </c>
    </row>
    <row r="131" customFormat="false" ht="15.6" hidden="false" customHeight="false" outlineLevel="0" collapsed="false">
      <c r="A131" s="50" t="s">
        <v>43</v>
      </c>
      <c r="B131" s="3" t="n">
        <v>75</v>
      </c>
      <c r="C131" s="4" t="n">
        <v>0.41</v>
      </c>
      <c r="D131" s="5" t="n">
        <v>151</v>
      </c>
      <c r="E131" s="6" t="n">
        <v>68</v>
      </c>
      <c r="F131" s="6" t="n">
        <f aca="false">+ABS(100-(E131+G131))</f>
        <v>28.7</v>
      </c>
      <c r="G131" s="6" t="n">
        <v>3.3</v>
      </c>
    </row>
    <row r="132" customFormat="false" ht="15.6" hidden="false" customHeight="false" outlineLevel="0" collapsed="false">
      <c r="A132" s="44" t="s">
        <v>44</v>
      </c>
      <c r="B132" s="17" t="n">
        <v>75</v>
      </c>
      <c r="C132" s="18" t="n">
        <v>0.41</v>
      </c>
      <c r="D132" s="19" t="n">
        <v>191</v>
      </c>
      <c r="E132" s="20" t="n">
        <v>58.5</v>
      </c>
      <c r="F132" s="20" t="n">
        <f aca="false">+ABS(100-(E132+G132))</f>
        <v>40.5</v>
      </c>
      <c r="G132" s="20" t="n">
        <v>1</v>
      </c>
    </row>
    <row r="133" customFormat="false" ht="15.6" hidden="false" customHeight="false" outlineLevel="0" collapsed="false">
      <c r="A133" s="44" t="s">
        <v>45</v>
      </c>
      <c r="B133" s="17" t="n">
        <v>75</v>
      </c>
      <c r="C133" s="18" t="n">
        <v>0.41</v>
      </c>
      <c r="D133" s="19" t="n">
        <v>226</v>
      </c>
      <c r="E133" s="20" t="n">
        <v>41.3</v>
      </c>
      <c r="F133" s="20" t="n">
        <f aca="false">+ABS(100-(E133+G133))</f>
        <v>56.4</v>
      </c>
      <c r="G133" s="20" t="n">
        <v>2.3</v>
      </c>
    </row>
    <row r="134" customFormat="false" ht="15.6" hidden="false" customHeight="false" outlineLevel="0" collapsed="false">
      <c r="A134" s="44" t="s">
        <v>46</v>
      </c>
      <c r="B134" s="17" t="n">
        <v>75</v>
      </c>
      <c r="C134" s="18" t="n">
        <v>0.41</v>
      </c>
      <c r="D134" s="19" t="n">
        <v>289</v>
      </c>
      <c r="E134" s="20" t="n">
        <v>26.2</v>
      </c>
      <c r="F134" s="20" t="n">
        <f aca="false">+ABS(100-(E134+G134))</f>
        <v>69.9</v>
      </c>
      <c r="G134" s="20" t="n">
        <v>3.9</v>
      </c>
    </row>
    <row r="135" customFormat="false" ht="15.6" hidden="false" customHeight="false" outlineLevel="0" collapsed="false">
      <c r="A135" s="44" t="s">
        <v>47</v>
      </c>
      <c r="B135" s="17" t="n">
        <v>75</v>
      </c>
      <c r="C135" s="18" t="n">
        <v>0.41</v>
      </c>
      <c r="D135" s="19" t="n">
        <v>311</v>
      </c>
      <c r="E135" s="20" t="n">
        <v>22.5</v>
      </c>
      <c r="F135" s="20" t="n">
        <f aca="false">+ABS(100-(E135+G135))</f>
        <v>68.3</v>
      </c>
      <c r="G135" s="20" t="n">
        <v>9.2</v>
      </c>
    </row>
    <row r="136" customFormat="false" ht="15.6" hidden="false" customHeight="false" outlineLevel="0" collapsed="false">
      <c r="A136" s="44" t="s">
        <v>48</v>
      </c>
      <c r="B136" s="17" t="n">
        <v>75</v>
      </c>
      <c r="C136" s="18" t="n">
        <v>0.41</v>
      </c>
      <c r="D136" s="19" t="n">
        <v>365</v>
      </c>
      <c r="E136" s="20" t="n">
        <v>16</v>
      </c>
      <c r="F136" s="20" t="n">
        <f aca="false">+ABS(100-(E136+G136))</f>
        <v>73</v>
      </c>
      <c r="G136" s="20" t="n">
        <v>11</v>
      </c>
    </row>
    <row r="137" customFormat="false" ht="16.2" hidden="false" customHeight="false" outlineLevel="0" collapsed="false">
      <c r="A137" s="46" t="s">
        <v>49</v>
      </c>
      <c r="B137" s="10" t="n">
        <v>75</v>
      </c>
      <c r="C137" s="11" t="n">
        <v>0.41</v>
      </c>
      <c r="D137" s="12" t="n">
        <v>381</v>
      </c>
      <c r="E137" s="13" t="n">
        <v>15.4</v>
      </c>
      <c r="F137" s="13" t="n">
        <f aca="false">+ABS(100-(E137+G137))</f>
        <v>69.9</v>
      </c>
      <c r="G137" s="13" t="n">
        <v>14.7</v>
      </c>
    </row>
    <row r="138" customFormat="false" ht="15.6" hidden="false" customHeight="false" outlineLevel="0" collapsed="false">
      <c r="A138" s="53" t="s">
        <v>63</v>
      </c>
      <c r="B138" s="3" t="n">
        <v>20</v>
      </c>
      <c r="C138" s="4" t="n">
        <v>0.42</v>
      </c>
      <c r="D138" s="5" t="n">
        <v>283</v>
      </c>
      <c r="E138" s="6" t="n">
        <v>28</v>
      </c>
      <c r="F138" s="6" t="n">
        <f aca="false">+ABS(100-(E138+G138))</f>
        <v>66.2</v>
      </c>
      <c r="G138" s="6" t="n">
        <v>5.8</v>
      </c>
    </row>
    <row r="139" customFormat="false" ht="15.6" hidden="false" customHeight="false" outlineLevel="0" collapsed="false">
      <c r="A139" s="54" t="s">
        <v>64</v>
      </c>
      <c r="B139" s="17" t="n">
        <v>20</v>
      </c>
      <c r="C139" s="18" t="n">
        <v>0.42</v>
      </c>
      <c r="D139" s="19" t="n">
        <v>320.127297673032</v>
      </c>
      <c r="E139" s="20" t="n">
        <v>20.2</v>
      </c>
      <c r="F139" s="20" t="n">
        <f aca="false">+ABS(100-(E139+G139))</f>
        <v>71.2</v>
      </c>
      <c r="G139" s="20" t="n">
        <v>8.6</v>
      </c>
    </row>
    <row r="140" customFormat="false" ht="15.6" hidden="false" customHeight="false" outlineLevel="0" collapsed="false">
      <c r="A140" s="54" t="s">
        <v>65</v>
      </c>
      <c r="B140" s="17" t="n">
        <v>20</v>
      </c>
      <c r="C140" s="18" t="n">
        <v>0.42</v>
      </c>
      <c r="D140" s="19" t="n">
        <v>481</v>
      </c>
      <c r="E140" s="20" t="n">
        <v>7.1</v>
      </c>
      <c r="F140" s="20" t="n">
        <f aca="false">+ABS(100-(E140+G140))</f>
        <v>66</v>
      </c>
      <c r="G140" s="20" t="n">
        <v>26.9</v>
      </c>
    </row>
    <row r="141" customFormat="false" ht="15.6" hidden="false" customHeight="false" outlineLevel="0" collapsed="false">
      <c r="A141" s="54" t="s">
        <v>66</v>
      </c>
      <c r="B141" s="17" t="n">
        <v>20</v>
      </c>
      <c r="C141" s="18" t="n">
        <v>0.42</v>
      </c>
      <c r="D141" s="19" t="n">
        <v>552</v>
      </c>
      <c r="E141" s="20" t="n">
        <v>5.1</v>
      </c>
      <c r="F141" s="20" t="n">
        <f aca="false">+ABS(100-(E141+G141))</f>
        <v>53.5</v>
      </c>
      <c r="G141" s="20" t="n">
        <v>41.4</v>
      </c>
    </row>
    <row r="142" customFormat="false" ht="15.6" hidden="false" customHeight="false" outlineLevel="0" collapsed="false">
      <c r="A142" s="54" t="s">
        <v>67</v>
      </c>
      <c r="B142" s="17" t="n">
        <v>20</v>
      </c>
      <c r="C142" s="18" t="n">
        <v>0.42</v>
      </c>
      <c r="D142" s="19" t="n">
        <v>571.367872207133</v>
      </c>
      <c r="E142" s="20" t="n">
        <v>3.4</v>
      </c>
      <c r="F142" s="20" t="n">
        <f aca="false">+ABS(100-(E142+G142))</f>
        <v>52.4</v>
      </c>
      <c r="G142" s="20" t="n">
        <v>44.2</v>
      </c>
    </row>
    <row r="143" customFormat="false" ht="15.6" hidden="false" customHeight="false" outlineLevel="0" collapsed="false">
      <c r="A143" s="54" t="s">
        <v>68</v>
      </c>
      <c r="B143" s="17" t="n">
        <v>20</v>
      </c>
      <c r="C143" s="18" t="n">
        <v>0.42</v>
      </c>
      <c r="D143" s="19" t="n">
        <v>573</v>
      </c>
      <c r="E143" s="20" t="n">
        <v>3.1</v>
      </c>
      <c r="F143" s="20" t="n">
        <f aca="false">+ABS(100-(E143+G143))</f>
        <v>52.6</v>
      </c>
      <c r="G143" s="20" t="n">
        <v>44.3</v>
      </c>
    </row>
    <row r="144" customFormat="false" ht="15.6" hidden="false" customHeight="false" outlineLevel="0" collapsed="false">
      <c r="A144" s="54" t="s">
        <v>69</v>
      </c>
      <c r="B144" s="17" t="n">
        <v>20</v>
      </c>
      <c r="C144" s="18" t="n">
        <v>0.42</v>
      </c>
      <c r="D144" s="19" t="n">
        <v>612</v>
      </c>
      <c r="E144" s="20" t="n">
        <v>3.1</v>
      </c>
      <c r="F144" s="20" t="n">
        <f aca="false">+ABS(100-(E144+G144))</f>
        <v>44.5</v>
      </c>
      <c r="G144" s="20" t="n">
        <v>52.4</v>
      </c>
    </row>
    <row r="145" customFormat="false" ht="16.2" hidden="false" customHeight="false" outlineLevel="0" collapsed="false">
      <c r="A145" s="55" t="s">
        <v>70</v>
      </c>
      <c r="B145" s="10" t="n">
        <v>20</v>
      </c>
      <c r="C145" s="11" t="n">
        <v>0.42</v>
      </c>
      <c r="D145" s="12" t="n">
        <v>636.817701723896</v>
      </c>
      <c r="E145" s="13" t="n">
        <v>2.2</v>
      </c>
      <c r="F145" s="13" t="n">
        <f aca="false">+ABS(100-(E145+G145))</f>
        <v>41.3</v>
      </c>
      <c r="G145" s="13" t="n">
        <v>56.5</v>
      </c>
    </row>
    <row r="146" customFormat="false" ht="15.6" hidden="false" customHeight="false" outlineLevel="0" collapsed="false">
      <c r="A146" s="56" t="s">
        <v>57</v>
      </c>
      <c r="B146" s="3" t="n">
        <v>40</v>
      </c>
      <c r="C146" s="4" t="n">
        <v>0.5</v>
      </c>
      <c r="D146" s="5" t="n">
        <v>203</v>
      </c>
      <c r="E146" s="6" t="n">
        <v>49</v>
      </c>
      <c r="F146" s="6" t="n">
        <f aca="false">+ABS(100-(E146+G146))</f>
        <v>46.5</v>
      </c>
      <c r="G146" s="6" t="n">
        <v>4.5</v>
      </c>
    </row>
    <row r="147" customFormat="false" ht="15.6" hidden="false" customHeight="false" outlineLevel="0" collapsed="false">
      <c r="A147" s="51" t="s">
        <v>58</v>
      </c>
      <c r="B147" s="17" t="n">
        <v>40</v>
      </c>
      <c r="C147" s="18" t="n">
        <v>0.5</v>
      </c>
      <c r="D147" s="19" t="n">
        <v>241</v>
      </c>
      <c r="E147" s="20" t="n">
        <v>38.5</v>
      </c>
      <c r="F147" s="20" t="n">
        <f aca="false">+ABS(100-(E147+G147))</f>
        <v>55.8</v>
      </c>
      <c r="G147" s="20" t="n">
        <v>5.7</v>
      </c>
    </row>
    <row r="148" customFormat="false" ht="15.6" hidden="false" customHeight="false" outlineLevel="0" collapsed="false">
      <c r="A148" s="51" t="s">
        <v>59</v>
      </c>
      <c r="B148" s="17" t="n">
        <v>40</v>
      </c>
      <c r="C148" s="18" t="n">
        <v>0.5</v>
      </c>
      <c r="D148" s="19" t="n">
        <v>321</v>
      </c>
      <c r="E148" s="20" t="n">
        <v>20.2</v>
      </c>
      <c r="F148" s="20" t="n">
        <f aca="false">+ABS(100-(E148+G148))</f>
        <v>74.5</v>
      </c>
      <c r="G148" s="20" t="n">
        <v>5.3</v>
      </c>
    </row>
    <row r="149" customFormat="false" ht="15.6" hidden="false" customHeight="false" outlineLevel="0" collapsed="false">
      <c r="A149" s="51" t="s">
        <v>59</v>
      </c>
      <c r="B149" s="17" t="n">
        <v>40</v>
      </c>
      <c r="C149" s="18" t="n">
        <v>0.5</v>
      </c>
      <c r="D149" s="19" t="n">
        <v>440</v>
      </c>
      <c r="E149" s="20" t="n">
        <v>9.3</v>
      </c>
      <c r="F149" s="20" t="n">
        <f aca="false">+ABS(100-(E149+G149))</f>
        <v>68.7</v>
      </c>
      <c r="G149" s="20" t="n">
        <v>22</v>
      </c>
    </row>
    <row r="150" customFormat="false" ht="15.6" hidden="false" customHeight="false" outlineLevel="0" collapsed="false">
      <c r="A150" s="51" t="s">
        <v>60</v>
      </c>
      <c r="B150" s="17" t="n">
        <v>40</v>
      </c>
      <c r="C150" s="18" t="n">
        <v>0.5</v>
      </c>
      <c r="D150" s="19" t="n">
        <v>477</v>
      </c>
      <c r="E150" s="20" t="n">
        <v>8</v>
      </c>
      <c r="F150" s="20" t="n">
        <f aca="false">+ABS(100-(E150+G150))</f>
        <v>64.6</v>
      </c>
      <c r="G150" s="20" t="n">
        <v>27.4</v>
      </c>
    </row>
    <row r="151" customFormat="false" ht="15.6" hidden="false" customHeight="false" outlineLevel="0" collapsed="false">
      <c r="A151" s="51" t="s">
        <v>62</v>
      </c>
      <c r="B151" s="17" t="n">
        <v>40</v>
      </c>
      <c r="C151" s="18" t="n">
        <v>0.5</v>
      </c>
      <c r="D151" s="19" t="n">
        <v>535</v>
      </c>
      <c r="E151" s="20" t="n">
        <v>4.7</v>
      </c>
      <c r="F151" s="20" t="n">
        <f aca="false">+ABS(100-(E151+G151))</f>
        <v>57.3</v>
      </c>
      <c r="G151" s="20" t="n">
        <v>38</v>
      </c>
    </row>
    <row r="152" customFormat="false" ht="16.2" hidden="false" customHeight="false" outlineLevel="0" collapsed="false">
      <c r="A152" s="52" t="s">
        <v>61</v>
      </c>
      <c r="B152" s="10" t="n">
        <v>40</v>
      </c>
      <c r="C152" s="11" t="n">
        <v>0.5</v>
      </c>
      <c r="D152" s="12" t="n">
        <v>546</v>
      </c>
      <c r="E152" s="13" t="n">
        <v>4.4</v>
      </c>
      <c r="F152" s="13" t="n">
        <f aca="false">+ABS(100-(E152+G152))</f>
        <v>56.2</v>
      </c>
      <c r="G152" s="13" t="n">
        <v>39.4</v>
      </c>
    </row>
    <row r="153" customFormat="false" ht="15.6" hidden="false" customHeight="false" outlineLevel="0" collapsed="false">
      <c r="A153" s="47" t="s">
        <v>51</v>
      </c>
      <c r="B153" s="3" t="n">
        <v>75</v>
      </c>
      <c r="C153" s="4" t="n">
        <v>0.545</v>
      </c>
      <c r="D153" s="5" t="n">
        <v>190.089492150589</v>
      </c>
      <c r="E153" s="6" t="n">
        <v>53.4</v>
      </c>
      <c r="F153" s="6" t="n">
        <f aca="false">+ABS(100-(E153+G153))</f>
        <v>45.7</v>
      </c>
      <c r="G153" s="6" t="n">
        <v>0.9</v>
      </c>
    </row>
    <row r="154" customFormat="false" ht="15.6" hidden="false" customHeight="false" outlineLevel="0" collapsed="false">
      <c r="A154" s="48" t="s">
        <v>50</v>
      </c>
      <c r="B154" s="17" t="n">
        <v>75</v>
      </c>
      <c r="C154" s="18" t="n">
        <v>0.545</v>
      </c>
      <c r="D154" s="19" t="n">
        <v>195</v>
      </c>
      <c r="E154" s="20" t="n">
        <v>52</v>
      </c>
      <c r="F154" s="20" t="n">
        <f aca="false">+ABS(100-(E154+G154))</f>
        <v>43.5</v>
      </c>
      <c r="G154" s="20" t="n">
        <v>4.5</v>
      </c>
    </row>
    <row r="155" customFormat="false" ht="15.6" hidden="false" customHeight="false" outlineLevel="0" collapsed="false">
      <c r="A155" s="48" t="s">
        <v>52</v>
      </c>
      <c r="B155" s="17" t="n">
        <v>75</v>
      </c>
      <c r="C155" s="18" t="n">
        <v>0.545</v>
      </c>
      <c r="D155" s="19" t="n">
        <v>232</v>
      </c>
      <c r="E155" s="20" t="n">
        <v>38.8</v>
      </c>
      <c r="F155" s="20" t="n">
        <f aca="false">+ABS(100-(E155+G155))</f>
        <v>58.5</v>
      </c>
      <c r="G155" s="20" t="n">
        <v>2.7</v>
      </c>
    </row>
    <row r="156" customFormat="false" ht="15.6" hidden="false" customHeight="false" outlineLevel="0" collapsed="false">
      <c r="A156" s="48" t="s">
        <v>54</v>
      </c>
      <c r="B156" s="17" t="n">
        <v>75</v>
      </c>
      <c r="C156" s="18" t="n">
        <v>0.545</v>
      </c>
      <c r="D156" s="19" t="n">
        <v>295</v>
      </c>
      <c r="E156" s="20" t="n">
        <v>23.6</v>
      </c>
      <c r="F156" s="20" t="n">
        <f aca="false">+ABS(100-(E156+G156))</f>
        <v>71.8</v>
      </c>
      <c r="G156" s="20" t="n">
        <v>4.6</v>
      </c>
    </row>
    <row r="157" customFormat="false" ht="15.6" hidden="false" customHeight="false" outlineLevel="0" collapsed="false">
      <c r="A157" s="48" t="s">
        <v>53</v>
      </c>
      <c r="B157" s="17" t="n">
        <v>75</v>
      </c>
      <c r="C157" s="18" t="n">
        <v>0.545</v>
      </c>
      <c r="D157" s="19" t="n">
        <v>314.328318788149</v>
      </c>
      <c r="E157" s="20" t="n">
        <v>23.5</v>
      </c>
      <c r="F157" s="20" t="n">
        <f aca="false">+ABS(100-(E157+G157))</f>
        <v>66.2</v>
      </c>
      <c r="G157" s="20" t="n">
        <v>10.3</v>
      </c>
    </row>
    <row r="158" customFormat="false" ht="15.6" hidden="false" customHeight="false" outlineLevel="0" collapsed="false">
      <c r="A158" s="48" t="s">
        <v>55</v>
      </c>
      <c r="B158" s="17" t="n">
        <v>75</v>
      </c>
      <c r="C158" s="18" t="n">
        <v>0.545</v>
      </c>
      <c r="D158" s="19" t="n">
        <v>388</v>
      </c>
      <c r="E158" s="20" t="n">
        <v>14.2</v>
      </c>
      <c r="F158" s="20" t="n">
        <f aca="false">+ABS(100-(E158+G158))</f>
        <v>71.6</v>
      </c>
      <c r="G158" s="20" t="n">
        <v>14.2</v>
      </c>
    </row>
    <row r="159" customFormat="false" ht="16.2" hidden="false" customHeight="false" outlineLevel="0" collapsed="false">
      <c r="A159" s="49" t="s">
        <v>56</v>
      </c>
      <c r="B159" s="10" t="n">
        <v>75</v>
      </c>
      <c r="C159" s="11" t="n">
        <v>0.545</v>
      </c>
      <c r="D159" s="12" t="n">
        <v>430.298502134368</v>
      </c>
      <c r="E159" s="13" t="n">
        <v>11.2</v>
      </c>
      <c r="F159" s="13" t="n">
        <f aca="false">+ABS(100-(E159+G159))</f>
        <v>67.9</v>
      </c>
      <c r="G159" s="13" t="n">
        <v>20.9</v>
      </c>
    </row>
    <row r="160" customFormat="false" ht="15.6" hidden="false" customHeight="false" outlineLevel="0" collapsed="false">
      <c r="A160" s="2" t="s">
        <v>71</v>
      </c>
      <c r="B160" s="3" t="n">
        <v>20</v>
      </c>
      <c r="C160" s="4" t="n">
        <v>0.57</v>
      </c>
      <c r="D160" s="5" t="n">
        <v>330.67</v>
      </c>
      <c r="E160" s="6" t="n">
        <v>25.17</v>
      </c>
      <c r="F160" s="6" t="n">
        <f aca="false">+ABS(100-(E160+G160))</f>
        <v>64.73</v>
      </c>
      <c r="G160" s="6" t="n">
        <v>10.1</v>
      </c>
    </row>
    <row r="161" customFormat="false" ht="15.6" hidden="false" customHeight="false" outlineLevel="0" collapsed="false">
      <c r="A161" s="57" t="s">
        <v>72</v>
      </c>
      <c r="B161" s="17" t="n">
        <v>20</v>
      </c>
      <c r="C161" s="18" t="n">
        <v>0.57</v>
      </c>
      <c r="D161" s="19" t="n">
        <v>367.23</v>
      </c>
      <c r="E161" s="20" t="n">
        <v>22.6</v>
      </c>
      <c r="F161" s="20" t="n">
        <f aca="false">+ABS(100-(E161+G161))</f>
        <v>63.13</v>
      </c>
      <c r="G161" s="20" t="n">
        <v>14.27</v>
      </c>
    </row>
    <row r="162" customFormat="false" ht="15.6" hidden="false" customHeight="false" outlineLevel="0" collapsed="false">
      <c r="A162" s="57" t="s">
        <v>73</v>
      </c>
      <c r="B162" s="17" t="n">
        <v>20</v>
      </c>
      <c r="C162" s="18" t="n">
        <v>0.57</v>
      </c>
      <c r="D162" s="19" t="n">
        <v>524</v>
      </c>
      <c r="E162" s="20" t="n">
        <v>9.1</v>
      </c>
      <c r="F162" s="20" t="n">
        <f aca="false">+ABS(100-(E162+G162))</f>
        <v>42.7</v>
      </c>
      <c r="G162" s="20" t="n">
        <v>48.2</v>
      </c>
    </row>
    <row r="163" customFormat="false" ht="15.6" hidden="false" customHeight="false" outlineLevel="0" collapsed="false">
      <c r="A163" s="57" t="s">
        <v>74</v>
      </c>
      <c r="B163" s="17" t="n">
        <v>20</v>
      </c>
      <c r="C163" s="18" t="n">
        <v>0.57</v>
      </c>
      <c r="D163" s="19" t="n">
        <v>596.55</v>
      </c>
      <c r="E163" s="20" t="n">
        <v>6.6</v>
      </c>
      <c r="F163" s="20" t="n">
        <f aca="false">+ABS(100-(E163+G163))</f>
        <v>47.3</v>
      </c>
      <c r="G163" s="20" t="n">
        <v>46.1</v>
      </c>
    </row>
    <row r="164" customFormat="false" ht="15.6" hidden="false" customHeight="false" outlineLevel="0" collapsed="false">
      <c r="A164" s="57" t="s">
        <v>75</v>
      </c>
      <c r="B164" s="17" t="n">
        <v>20</v>
      </c>
      <c r="C164" s="18" t="n">
        <v>0.57</v>
      </c>
      <c r="D164" s="19" t="n">
        <v>599.2</v>
      </c>
      <c r="E164" s="20" t="n">
        <v>5.9</v>
      </c>
      <c r="F164" s="20" t="n">
        <f aca="false">+ABS(100-(E164+G164))</f>
        <v>33.7</v>
      </c>
      <c r="G164" s="20" t="n">
        <v>60.4</v>
      </c>
    </row>
    <row r="165" customFormat="false" ht="15.6" hidden="false" customHeight="false" outlineLevel="0" collapsed="false">
      <c r="A165" s="57" t="s">
        <v>76</v>
      </c>
      <c r="B165" s="17" t="n">
        <v>20</v>
      </c>
      <c r="C165" s="18" t="n">
        <v>0.57</v>
      </c>
      <c r="D165" s="19" t="n">
        <v>678</v>
      </c>
      <c r="E165" s="20" t="n">
        <v>2.57</v>
      </c>
      <c r="F165" s="20" t="n">
        <f aca="false">+ABS(100-(E165+G165))</f>
        <v>38.56</v>
      </c>
      <c r="G165" s="20" t="n">
        <v>58.87</v>
      </c>
    </row>
    <row r="166" customFormat="false" ht="16.2" hidden="false" customHeight="false" outlineLevel="0" collapsed="false">
      <c r="A166" s="9" t="s">
        <v>77</v>
      </c>
      <c r="B166" s="10" t="n">
        <v>20</v>
      </c>
      <c r="C166" s="11" t="n">
        <v>0.57</v>
      </c>
      <c r="D166" s="12" t="n">
        <v>678.4</v>
      </c>
      <c r="E166" s="13" t="n">
        <v>3.7</v>
      </c>
      <c r="F166" s="13" t="n">
        <f aca="false">+ABS(100-(E166+G166))</f>
        <v>27.7</v>
      </c>
      <c r="G166" s="13" t="n">
        <v>68.6</v>
      </c>
    </row>
    <row r="167" customFormat="false" ht="15.6" hidden="false" customHeight="false" outlineLevel="0" collapsed="false">
      <c r="A167" s="53" t="s">
        <v>63</v>
      </c>
      <c r="B167" s="3" t="n">
        <v>40</v>
      </c>
      <c r="C167" s="4" t="n">
        <v>0.6</v>
      </c>
      <c r="D167" s="5" t="n">
        <v>244</v>
      </c>
      <c r="E167" s="6" t="n">
        <v>38</v>
      </c>
      <c r="F167" s="6" t="n">
        <f aca="false">+ABS(100-(E167+G167))</f>
        <v>56.5</v>
      </c>
      <c r="G167" s="6" t="n">
        <v>5.5</v>
      </c>
    </row>
    <row r="168" customFormat="false" ht="15.6" hidden="false" customHeight="false" outlineLevel="0" collapsed="false">
      <c r="A168" s="54" t="s">
        <v>64</v>
      </c>
      <c r="B168" s="17" t="n">
        <v>40</v>
      </c>
      <c r="C168" s="18" t="n">
        <v>0.6</v>
      </c>
      <c r="D168" s="19" t="n">
        <v>283.190894686996</v>
      </c>
      <c r="E168" s="20" t="n">
        <v>28.9</v>
      </c>
      <c r="F168" s="20" t="n">
        <f aca="false">+ABS(100-(E168+G168))</f>
        <v>62.5</v>
      </c>
      <c r="G168" s="20" t="n">
        <v>8.6</v>
      </c>
    </row>
    <row r="169" customFormat="false" ht="15.6" hidden="false" customHeight="false" outlineLevel="0" collapsed="false">
      <c r="A169" s="54" t="s">
        <v>65</v>
      </c>
      <c r="B169" s="17" t="n">
        <v>40</v>
      </c>
      <c r="C169" s="18" t="n">
        <v>0.6</v>
      </c>
      <c r="D169" s="19" t="n">
        <v>367</v>
      </c>
      <c r="E169" s="20" t="n">
        <v>15.3</v>
      </c>
      <c r="F169" s="20" t="n">
        <f aca="false">+ABS(100-(E169+G169))</f>
        <v>73.2</v>
      </c>
      <c r="G169" s="20" t="n">
        <v>11.5</v>
      </c>
    </row>
    <row r="170" customFormat="false" ht="15.6" hidden="false" customHeight="false" outlineLevel="0" collapsed="false">
      <c r="A170" s="54" t="s">
        <v>66</v>
      </c>
      <c r="B170" s="17" t="n">
        <v>40</v>
      </c>
      <c r="C170" s="18" t="n">
        <v>0.6</v>
      </c>
      <c r="D170" s="19" t="n">
        <v>479</v>
      </c>
      <c r="E170" s="20" t="n">
        <v>7.7</v>
      </c>
      <c r="F170" s="20" t="n">
        <f aca="false">+ABS(100-(E170+G170))</f>
        <v>62.1</v>
      </c>
      <c r="G170" s="20" t="n">
        <v>30.2</v>
      </c>
    </row>
    <row r="171" customFormat="false" ht="15.6" hidden="false" customHeight="false" outlineLevel="0" collapsed="false">
      <c r="A171" s="54" t="s">
        <v>67</v>
      </c>
      <c r="B171" s="17" t="n">
        <v>40</v>
      </c>
      <c r="C171" s="18" t="n">
        <v>0.6</v>
      </c>
      <c r="D171" s="19" t="n">
        <v>504.813167982734</v>
      </c>
      <c r="E171" s="20" t="n">
        <v>6.5</v>
      </c>
      <c r="F171" s="20" t="n">
        <f aca="false">+ABS(100-(E171+G171))</f>
        <v>61.3</v>
      </c>
      <c r="G171" s="20" t="n">
        <v>32.2</v>
      </c>
    </row>
    <row r="172" customFormat="false" ht="15.6" hidden="false" customHeight="false" outlineLevel="0" collapsed="false">
      <c r="A172" s="54" t="s">
        <v>68</v>
      </c>
      <c r="B172" s="17" t="n">
        <v>40</v>
      </c>
      <c r="C172" s="18" t="n">
        <v>0.6</v>
      </c>
      <c r="D172" s="19" t="n">
        <v>509</v>
      </c>
      <c r="E172" s="20" t="n">
        <v>5.3</v>
      </c>
      <c r="F172" s="20" t="n">
        <f aca="false">+ABS(100-(E172+G172))</f>
        <v>61.1</v>
      </c>
      <c r="G172" s="20" t="n">
        <v>33.6</v>
      </c>
    </row>
    <row r="173" customFormat="false" ht="15.6" hidden="false" customHeight="false" outlineLevel="0" collapsed="false">
      <c r="A173" s="54" t="s">
        <v>69</v>
      </c>
      <c r="B173" s="17" t="n">
        <v>40</v>
      </c>
      <c r="C173" s="18" t="n">
        <v>0.6</v>
      </c>
      <c r="D173" s="19" t="n">
        <v>537</v>
      </c>
      <c r="E173" s="20" t="n">
        <v>4.8</v>
      </c>
      <c r="F173" s="20" t="n">
        <f aca="false">+ABS(100-(E173+G173))</f>
        <v>56.8</v>
      </c>
      <c r="G173" s="20" t="n">
        <v>38.4</v>
      </c>
    </row>
    <row r="174" customFormat="false" ht="16.2" hidden="false" customHeight="false" outlineLevel="0" collapsed="false">
      <c r="A174" s="55" t="s">
        <v>70</v>
      </c>
      <c r="B174" s="10" t="n">
        <v>40</v>
      </c>
      <c r="C174" s="11" t="n">
        <v>0.6</v>
      </c>
      <c r="D174" s="12" t="n">
        <v>579.5243969052</v>
      </c>
      <c r="E174" s="13" t="n">
        <v>3.6</v>
      </c>
      <c r="F174" s="13" t="n">
        <f aca="false">+ABS(100-(E174+G174))</f>
        <v>51</v>
      </c>
      <c r="G174" s="13" t="n">
        <v>45.4</v>
      </c>
    </row>
    <row r="175" customFormat="false" ht="15.6" hidden="false" customHeight="false" outlineLevel="0" collapsed="false">
      <c r="A175" s="56" t="s">
        <v>57</v>
      </c>
      <c r="B175" s="3" t="n">
        <v>75</v>
      </c>
      <c r="C175" s="4" t="n">
        <v>0.68</v>
      </c>
      <c r="D175" s="5" t="n">
        <v>189</v>
      </c>
      <c r="E175" s="6" t="n">
        <v>53</v>
      </c>
      <c r="F175" s="6" t="n">
        <f aca="false">+ABS(100-(E175+G175))</f>
        <v>40.5</v>
      </c>
      <c r="G175" s="6" t="n">
        <v>6.5</v>
      </c>
    </row>
    <row r="176" customFormat="false" ht="15.6" hidden="false" customHeight="false" outlineLevel="0" collapsed="false">
      <c r="A176" s="51" t="s">
        <v>58</v>
      </c>
      <c r="B176" s="17" t="n">
        <v>75</v>
      </c>
      <c r="C176" s="18" t="n">
        <v>0.68</v>
      </c>
      <c r="D176" s="19" t="n">
        <v>215</v>
      </c>
      <c r="E176" s="20" t="n">
        <v>45.7</v>
      </c>
      <c r="F176" s="20" t="n">
        <f aca="false">+ABS(100-(E176+G176))</f>
        <v>46.7</v>
      </c>
      <c r="G176" s="20" t="n">
        <v>7.6</v>
      </c>
    </row>
    <row r="177" customFormat="false" ht="15.6" hidden="false" customHeight="false" outlineLevel="0" collapsed="false">
      <c r="A177" s="51" t="s">
        <v>59</v>
      </c>
      <c r="B177" s="17" t="n">
        <v>75</v>
      </c>
      <c r="C177" s="18" t="n">
        <v>0.68</v>
      </c>
      <c r="D177" s="19" t="n">
        <v>250</v>
      </c>
      <c r="E177" s="20" t="n">
        <v>34</v>
      </c>
      <c r="F177" s="20" t="n">
        <f aca="false">+ABS(100-(E177+G177))</f>
        <v>62.3</v>
      </c>
      <c r="G177" s="20" t="n">
        <v>3.7</v>
      </c>
    </row>
    <row r="178" customFormat="false" ht="15.6" hidden="false" customHeight="false" outlineLevel="0" collapsed="false">
      <c r="A178" s="51" t="s">
        <v>59</v>
      </c>
      <c r="B178" s="17" t="n">
        <v>75</v>
      </c>
      <c r="C178" s="18" t="n">
        <v>0.68</v>
      </c>
      <c r="D178" s="19" t="n">
        <v>356</v>
      </c>
      <c r="E178" s="20" t="n">
        <v>16.8</v>
      </c>
      <c r="F178" s="20" t="n">
        <f aca="false">+ABS(100-(E178+G178))</f>
        <v>70.6</v>
      </c>
      <c r="G178" s="20" t="n">
        <v>12.6</v>
      </c>
    </row>
    <row r="179" customFormat="false" ht="15.6" hidden="false" customHeight="false" outlineLevel="0" collapsed="false">
      <c r="A179" s="51" t="s">
        <v>60</v>
      </c>
      <c r="B179" s="17" t="n">
        <v>75</v>
      </c>
      <c r="C179" s="18" t="n">
        <v>0.68</v>
      </c>
      <c r="D179" s="19" t="n">
        <v>387</v>
      </c>
      <c r="E179" s="20" t="n">
        <v>14.8</v>
      </c>
      <c r="F179" s="20" t="n">
        <f aca="false">+ABS(100-(E179+G179))</f>
        <v>67.7</v>
      </c>
      <c r="G179" s="20" t="n">
        <v>17.5</v>
      </c>
    </row>
    <row r="180" customFormat="false" ht="15.6" hidden="false" customHeight="false" outlineLevel="0" collapsed="false">
      <c r="A180" s="51" t="s">
        <v>62</v>
      </c>
      <c r="B180" s="17" t="n">
        <v>75</v>
      </c>
      <c r="C180" s="18" t="n">
        <v>0.68</v>
      </c>
      <c r="D180" s="19" t="n">
        <v>450</v>
      </c>
      <c r="E180" s="20" t="n">
        <v>8.8</v>
      </c>
      <c r="F180" s="20" t="n">
        <f aca="false">+ABS(100-(E180+G180))</f>
        <v>66.8</v>
      </c>
      <c r="G180" s="20" t="n">
        <v>24.4</v>
      </c>
    </row>
    <row r="181" customFormat="false" ht="16.2" hidden="false" customHeight="false" outlineLevel="0" collapsed="false">
      <c r="A181" s="52" t="s">
        <v>61</v>
      </c>
      <c r="B181" s="10" t="n">
        <v>75</v>
      </c>
      <c r="C181" s="11" t="n">
        <v>0.68</v>
      </c>
      <c r="D181" s="12" t="n">
        <v>464</v>
      </c>
      <c r="E181" s="13" t="n">
        <v>9.3</v>
      </c>
      <c r="F181" s="13" t="n">
        <f aca="false">+ABS(100-(E181+G181))</f>
        <v>64.6</v>
      </c>
      <c r="G181" s="13" t="n">
        <v>26.1</v>
      </c>
    </row>
    <row r="182" customFormat="false" ht="15.6" hidden="false" customHeight="false" outlineLevel="0" collapsed="false">
      <c r="A182" s="58" t="s">
        <v>78</v>
      </c>
      <c r="B182" s="3" t="n">
        <v>20</v>
      </c>
      <c r="C182" s="4" t="n">
        <v>0.71</v>
      </c>
      <c r="D182" s="5" t="n">
        <v>365.47</v>
      </c>
      <c r="E182" s="6" t="n">
        <v>23.93</v>
      </c>
      <c r="F182" s="6" t="n">
        <f aca="false">+ABS(100-(E182+G182))</f>
        <v>64.07</v>
      </c>
      <c r="G182" s="6" t="n">
        <v>12</v>
      </c>
    </row>
    <row r="183" customFormat="false" ht="15.6" hidden="false" customHeight="false" outlineLevel="0" collapsed="false">
      <c r="A183" s="59" t="s">
        <v>79</v>
      </c>
      <c r="B183" s="17" t="n">
        <v>20</v>
      </c>
      <c r="C183" s="18" t="n">
        <v>0.71</v>
      </c>
      <c r="D183" s="19" t="n">
        <v>459.17</v>
      </c>
      <c r="E183" s="20" t="n">
        <v>15.67</v>
      </c>
      <c r="F183" s="20" t="n">
        <f aca="false">+ABS(100-(E183+G183))</f>
        <v>60.96</v>
      </c>
      <c r="G183" s="20" t="n">
        <v>23.37</v>
      </c>
    </row>
    <row r="184" customFormat="false" ht="15.6" hidden="false" customHeight="false" outlineLevel="0" collapsed="false">
      <c r="A184" s="59" t="s">
        <v>80</v>
      </c>
      <c r="B184" s="17" t="n">
        <v>20</v>
      </c>
      <c r="C184" s="18" t="n">
        <v>0.71</v>
      </c>
      <c r="D184" s="19" t="n">
        <v>539.8</v>
      </c>
      <c r="E184" s="20" t="n">
        <v>8.5</v>
      </c>
      <c r="F184" s="20" t="n">
        <f aca="false">+ABS(100-(E184+G184))</f>
        <v>40.7</v>
      </c>
      <c r="G184" s="20" t="n">
        <v>50.8</v>
      </c>
    </row>
    <row r="185" customFormat="false" ht="15.6" hidden="false" customHeight="false" outlineLevel="0" collapsed="false">
      <c r="A185" s="59" t="s">
        <v>81</v>
      </c>
      <c r="B185" s="17" t="n">
        <v>20</v>
      </c>
      <c r="C185" s="18" t="n">
        <v>0.71</v>
      </c>
      <c r="D185" s="19" t="n">
        <v>591.5</v>
      </c>
      <c r="E185" s="20" t="n">
        <v>5.4</v>
      </c>
      <c r="F185" s="20" t="n">
        <f aca="false">+ABS(100-(E185+G185))</f>
        <v>35.4</v>
      </c>
      <c r="G185" s="20" t="n">
        <v>59.2</v>
      </c>
    </row>
    <row r="186" customFormat="false" ht="15.6" hidden="false" customHeight="false" outlineLevel="0" collapsed="false">
      <c r="A186" s="59" t="s">
        <v>82</v>
      </c>
      <c r="B186" s="17" t="n">
        <v>20</v>
      </c>
      <c r="C186" s="18" t="n">
        <v>0.71</v>
      </c>
      <c r="D186" s="19" t="n">
        <v>595.19</v>
      </c>
      <c r="E186" s="20" t="n">
        <v>5.13</v>
      </c>
      <c r="F186" s="20" t="n">
        <f aca="false">+ABS(100-(E186+G186))</f>
        <v>49.44</v>
      </c>
      <c r="G186" s="20" t="n">
        <v>45.43</v>
      </c>
    </row>
    <row r="187" customFormat="false" ht="15.6" hidden="false" customHeight="false" outlineLevel="0" collapsed="false">
      <c r="A187" s="59" t="s">
        <v>83</v>
      </c>
      <c r="B187" s="17" t="n">
        <v>20</v>
      </c>
      <c r="C187" s="18" t="n">
        <v>0.71</v>
      </c>
      <c r="D187" s="19" t="n">
        <v>658.69</v>
      </c>
      <c r="E187" s="20" t="n">
        <v>3.93</v>
      </c>
      <c r="F187" s="20" t="n">
        <f aca="false">+ABS(100-(E187+G187))</f>
        <v>40.37</v>
      </c>
      <c r="G187" s="20" t="n">
        <v>55.7</v>
      </c>
    </row>
    <row r="188" customFormat="false" ht="16.2" hidden="false" customHeight="false" outlineLevel="0" collapsed="false">
      <c r="A188" s="60" t="s">
        <v>84</v>
      </c>
      <c r="B188" s="10" t="n">
        <v>20</v>
      </c>
      <c r="C188" s="11" t="n">
        <v>0.71</v>
      </c>
      <c r="D188" s="12" t="n">
        <v>724.7</v>
      </c>
      <c r="E188" s="13" t="n">
        <v>2.8</v>
      </c>
      <c r="F188" s="13" t="n">
        <f aca="false">+ABS(100-(E188+G188))</f>
        <v>23.3</v>
      </c>
      <c r="G188" s="13" t="n">
        <v>73.9</v>
      </c>
    </row>
    <row r="189" customFormat="false" ht="15.6" hidden="false" customHeight="false" outlineLevel="0" collapsed="false">
      <c r="A189" s="2" t="s">
        <v>71</v>
      </c>
      <c r="B189" s="3" t="n">
        <v>40</v>
      </c>
      <c r="C189" s="4" t="n">
        <v>0.8</v>
      </c>
      <c r="D189" s="5" t="n">
        <v>255.68</v>
      </c>
      <c r="E189" s="6" t="n">
        <v>36.6</v>
      </c>
      <c r="F189" s="6" t="n">
        <f aca="false">+ABS(100-(E189+G189))</f>
        <v>58.7</v>
      </c>
      <c r="G189" s="6" t="n">
        <v>4.7</v>
      </c>
    </row>
    <row r="190" customFormat="false" ht="15.6" hidden="false" customHeight="false" outlineLevel="0" collapsed="false">
      <c r="A190" s="57" t="s">
        <v>72</v>
      </c>
      <c r="B190" s="17" t="n">
        <v>40</v>
      </c>
      <c r="C190" s="18" t="n">
        <v>0.8</v>
      </c>
      <c r="D190" s="19" t="n">
        <v>285</v>
      </c>
      <c r="E190" s="20" t="n">
        <v>34.4</v>
      </c>
      <c r="F190" s="20" t="n">
        <f aca="false">+ABS(100-(E190+G190))</f>
        <v>58.77</v>
      </c>
      <c r="G190" s="20" t="n">
        <v>6.83</v>
      </c>
    </row>
    <row r="191" customFormat="false" ht="15.6" hidden="false" customHeight="false" outlineLevel="0" collapsed="false">
      <c r="A191" s="57" t="s">
        <v>73</v>
      </c>
      <c r="B191" s="17" t="n">
        <v>40</v>
      </c>
      <c r="C191" s="18" t="n">
        <v>0.8</v>
      </c>
      <c r="D191" s="19" t="n">
        <v>389.8</v>
      </c>
      <c r="E191" s="20" t="n">
        <v>15</v>
      </c>
      <c r="F191" s="20" t="n">
        <f aca="false">+ABS(100-(E191+G191))</f>
        <v>59.8</v>
      </c>
      <c r="G191" s="20" t="n">
        <v>25.2</v>
      </c>
    </row>
    <row r="192" customFormat="false" ht="15.6" hidden="false" customHeight="false" outlineLevel="0" collapsed="false">
      <c r="A192" s="57" t="s">
        <v>75</v>
      </c>
      <c r="B192" s="17" t="n">
        <v>40</v>
      </c>
      <c r="C192" s="18" t="n">
        <v>0.8</v>
      </c>
      <c r="D192" s="19" t="n">
        <v>482.4</v>
      </c>
      <c r="E192" s="20" t="n">
        <v>9.6</v>
      </c>
      <c r="F192" s="20" t="n">
        <f aca="false">+ABS(100-(E192+G192))</f>
        <v>49.2</v>
      </c>
      <c r="G192" s="20" t="n">
        <v>41.2</v>
      </c>
    </row>
    <row r="193" customFormat="false" ht="15.6" hidden="false" customHeight="false" outlineLevel="0" collapsed="false">
      <c r="A193" s="57" t="s">
        <v>74</v>
      </c>
      <c r="B193" s="17" t="n">
        <v>40</v>
      </c>
      <c r="C193" s="18" t="n">
        <v>0.8</v>
      </c>
      <c r="D193" s="19" t="n">
        <v>507.84</v>
      </c>
      <c r="E193" s="20" t="n">
        <v>13.6</v>
      </c>
      <c r="F193" s="20" t="n">
        <f aca="false">+ABS(100-(E193+G193))</f>
        <v>54.97</v>
      </c>
      <c r="G193" s="20" t="n">
        <v>31.43</v>
      </c>
    </row>
    <row r="194" customFormat="false" ht="15.6" hidden="false" customHeight="false" outlineLevel="0" collapsed="false">
      <c r="A194" s="57" t="s">
        <v>77</v>
      </c>
      <c r="B194" s="17" t="n">
        <v>40</v>
      </c>
      <c r="C194" s="18" t="n">
        <v>0.8</v>
      </c>
      <c r="D194" s="19" t="n">
        <v>569.1</v>
      </c>
      <c r="E194" s="20" t="n">
        <v>6.3</v>
      </c>
      <c r="F194" s="20" t="n">
        <f aca="false">+ABS(100-(E194+G194))</f>
        <v>38.1</v>
      </c>
      <c r="G194" s="20" t="n">
        <v>55.6</v>
      </c>
    </row>
    <row r="195" customFormat="false" ht="16.2" hidden="false" customHeight="false" outlineLevel="0" collapsed="false">
      <c r="A195" s="9" t="s">
        <v>76</v>
      </c>
      <c r="B195" s="10" t="n">
        <v>40</v>
      </c>
      <c r="C195" s="11" t="n">
        <v>0.8</v>
      </c>
      <c r="D195" s="12" t="n">
        <v>573</v>
      </c>
      <c r="E195" s="13" t="n">
        <v>6.37</v>
      </c>
      <c r="F195" s="13" t="n">
        <f aca="false">+ABS(100-(E195+G195))</f>
        <v>52.56</v>
      </c>
      <c r="G195" s="13" t="n">
        <v>41.07</v>
      </c>
    </row>
    <row r="196" customFormat="false" ht="15.6" hidden="false" customHeight="false" outlineLevel="0" collapsed="false">
      <c r="A196" s="53" t="s">
        <v>63</v>
      </c>
      <c r="B196" s="3" t="n">
        <v>75</v>
      </c>
      <c r="C196" s="4" t="n">
        <v>0.815</v>
      </c>
      <c r="D196" s="5" t="n">
        <v>215</v>
      </c>
      <c r="E196" s="6" t="n">
        <v>46</v>
      </c>
      <c r="F196" s="6" t="n">
        <f aca="false">+ABS(100-(E196+G196))</f>
        <v>48.7</v>
      </c>
      <c r="G196" s="6" t="n">
        <v>5.3</v>
      </c>
    </row>
    <row r="197" customFormat="false" ht="15.6" hidden="false" customHeight="false" outlineLevel="0" collapsed="false">
      <c r="A197" s="54" t="s">
        <v>64</v>
      </c>
      <c r="B197" s="17" t="n">
        <v>75</v>
      </c>
      <c r="C197" s="18" t="n">
        <v>0.815</v>
      </c>
      <c r="D197" s="19" t="n">
        <v>244.144980870584</v>
      </c>
      <c r="E197" s="20" t="n">
        <v>37.6</v>
      </c>
      <c r="F197" s="20" t="n">
        <f aca="false">+ABS(100-(E197+G197))</f>
        <v>51.7</v>
      </c>
      <c r="G197" s="20" t="n">
        <v>10.7</v>
      </c>
    </row>
    <row r="198" customFormat="false" ht="15.6" hidden="false" customHeight="false" outlineLevel="0" collapsed="false">
      <c r="A198" s="54" t="s">
        <v>65</v>
      </c>
      <c r="B198" s="17" t="n">
        <v>75</v>
      </c>
      <c r="C198" s="18" t="n">
        <v>0.815</v>
      </c>
      <c r="D198" s="19" t="n">
        <v>276</v>
      </c>
      <c r="E198" s="20" t="n">
        <v>28.5</v>
      </c>
      <c r="F198" s="20" t="n">
        <f aca="false">+ABS(100-(E198+G198))</f>
        <v>66.5</v>
      </c>
      <c r="G198" s="20" t="n">
        <v>5</v>
      </c>
    </row>
    <row r="199" customFormat="false" ht="15.6" hidden="false" customHeight="false" outlineLevel="0" collapsed="false">
      <c r="A199" s="54" t="s">
        <v>66</v>
      </c>
      <c r="B199" s="17" t="n">
        <v>75</v>
      </c>
      <c r="C199" s="18" t="n">
        <v>0.815</v>
      </c>
      <c r="D199" s="19" t="n">
        <v>399</v>
      </c>
      <c r="E199" s="20" t="n">
        <v>12.5</v>
      </c>
      <c r="F199" s="20" t="n">
        <f aca="false">+ABS(100-(E199+G199))</f>
        <v>72.7</v>
      </c>
      <c r="G199" s="20" t="n">
        <v>14.8</v>
      </c>
    </row>
    <row r="200" customFormat="false" ht="15.6" hidden="false" customHeight="false" outlineLevel="0" collapsed="false">
      <c r="A200" s="54" t="s">
        <v>68</v>
      </c>
      <c r="B200" s="17" t="n">
        <v>75</v>
      </c>
      <c r="C200" s="18" t="n">
        <v>0.815</v>
      </c>
      <c r="D200" s="19" t="n">
        <v>413</v>
      </c>
      <c r="E200" s="20" t="n">
        <v>10.4</v>
      </c>
      <c r="F200" s="20" t="n">
        <f aca="false">+ABS(100-(E200+G200))</f>
        <v>72.4</v>
      </c>
      <c r="G200" s="20" t="n">
        <v>17.2</v>
      </c>
    </row>
    <row r="201" customFormat="false" ht="15.6" hidden="false" customHeight="false" outlineLevel="0" collapsed="false">
      <c r="A201" s="54" t="s">
        <v>67</v>
      </c>
      <c r="B201" s="17" t="n">
        <v>75</v>
      </c>
      <c r="C201" s="18" t="n">
        <v>0.815</v>
      </c>
      <c r="D201" s="19" t="n">
        <v>419.980680106142</v>
      </c>
      <c r="E201" s="20" t="n">
        <v>12.3</v>
      </c>
      <c r="F201" s="20" t="n">
        <f aca="false">+ABS(100-(E201+G201))</f>
        <v>67.4</v>
      </c>
      <c r="G201" s="20" t="n">
        <v>20.3</v>
      </c>
    </row>
    <row r="202" customFormat="false" ht="15.6" hidden="false" customHeight="false" outlineLevel="0" collapsed="false">
      <c r="A202" s="54" t="s">
        <v>69</v>
      </c>
      <c r="B202" s="17" t="n">
        <v>75</v>
      </c>
      <c r="C202" s="18" t="n">
        <v>0.815</v>
      </c>
      <c r="D202" s="19" t="n">
        <v>446</v>
      </c>
      <c r="E202" s="20" t="n">
        <v>8.6</v>
      </c>
      <c r="F202" s="20" t="n">
        <f aca="false">+ABS(100-(E202+G202))</f>
        <v>66.7</v>
      </c>
      <c r="G202" s="20" t="n">
        <v>24.7</v>
      </c>
    </row>
    <row r="203" customFormat="false" ht="16.2" hidden="false" customHeight="false" outlineLevel="0" collapsed="false">
      <c r="A203" s="55" t="s">
        <v>70</v>
      </c>
      <c r="B203" s="10" t="n">
        <v>75</v>
      </c>
      <c r="C203" s="11" t="n">
        <v>0.815</v>
      </c>
      <c r="D203" s="12" t="n">
        <v>491.264569985791</v>
      </c>
      <c r="E203" s="13" t="n">
        <v>0.9</v>
      </c>
      <c r="F203" s="13" t="n">
        <f aca="false">+ABS(100-(E203+G203))</f>
        <v>66.9</v>
      </c>
      <c r="G203" s="13" t="n">
        <v>32.2</v>
      </c>
    </row>
    <row r="204" customFormat="false" ht="15.6" hidden="false" customHeight="false" outlineLevel="0" collapsed="false">
      <c r="A204" s="61" t="s">
        <v>85</v>
      </c>
      <c r="B204" s="3" t="n">
        <v>20</v>
      </c>
      <c r="C204" s="4" t="n">
        <v>0.89</v>
      </c>
      <c r="D204" s="5" t="n">
        <v>459.21</v>
      </c>
      <c r="E204" s="6" t="n">
        <v>17.07</v>
      </c>
      <c r="F204" s="6" t="n">
        <f aca="false">+ABS(100-(E204+G204))</f>
        <v>58.13</v>
      </c>
      <c r="G204" s="6" t="n">
        <v>24.8</v>
      </c>
    </row>
    <row r="205" customFormat="false" ht="15.6" hidden="false" customHeight="false" outlineLevel="0" collapsed="false">
      <c r="A205" s="62" t="s">
        <v>86</v>
      </c>
      <c r="B205" s="17" t="n">
        <v>20</v>
      </c>
      <c r="C205" s="18" t="n">
        <v>0.89</v>
      </c>
      <c r="D205" s="19" t="n">
        <v>542</v>
      </c>
      <c r="E205" s="20" t="n">
        <v>6.8</v>
      </c>
      <c r="F205" s="20" t="n">
        <f aca="false">+ABS(100-(E205+G205))</f>
        <v>42</v>
      </c>
      <c r="G205" s="20" t="n">
        <v>51.2</v>
      </c>
    </row>
    <row r="206" customFormat="false" ht="15.6" hidden="false" customHeight="false" outlineLevel="0" collapsed="false">
      <c r="A206" s="62" t="s">
        <v>87</v>
      </c>
      <c r="B206" s="17" t="n">
        <v>20</v>
      </c>
      <c r="C206" s="18" t="n">
        <v>0.89</v>
      </c>
      <c r="D206" s="19" t="n">
        <v>627.81</v>
      </c>
      <c r="E206" s="20" t="n">
        <v>6.03</v>
      </c>
      <c r="F206" s="20" t="n">
        <f aca="false">+ABS(100-(E206+G206))</f>
        <v>42.8</v>
      </c>
      <c r="G206" s="20" t="n">
        <v>51.17</v>
      </c>
    </row>
    <row r="207" customFormat="false" ht="15.6" hidden="false" customHeight="false" outlineLevel="0" collapsed="false">
      <c r="A207" s="62" t="s">
        <v>88</v>
      </c>
      <c r="B207" s="17" t="n">
        <v>20</v>
      </c>
      <c r="C207" s="18" t="n">
        <v>0.89</v>
      </c>
      <c r="D207" s="19" t="n">
        <v>665.55</v>
      </c>
      <c r="E207" s="20" t="n">
        <v>4.37</v>
      </c>
      <c r="F207" s="20" t="n">
        <f aca="false">+ABS(100-(E207+G207))</f>
        <v>39.2</v>
      </c>
      <c r="G207" s="20" t="n">
        <v>56.43</v>
      </c>
    </row>
    <row r="208" customFormat="false" ht="16.2" hidden="false" customHeight="false" outlineLevel="0" collapsed="false">
      <c r="A208" s="63" t="s">
        <v>89</v>
      </c>
      <c r="B208" s="10" t="n">
        <v>20</v>
      </c>
      <c r="C208" s="11" t="n">
        <v>0.89</v>
      </c>
      <c r="D208" s="12" t="n">
        <v>677.9</v>
      </c>
      <c r="E208" s="13" t="n">
        <v>3.9</v>
      </c>
      <c r="F208" s="13" t="n">
        <f aca="false">+ABS(100-(E208+G208))</f>
        <v>26.6</v>
      </c>
      <c r="G208" s="13" t="n">
        <v>69.5</v>
      </c>
    </row>
    <row r="209" customFormat="false" ht="15.6" hidden="false" customHeight="false" outlineLevel="0" collapsed="false">
      <c r="A209" s="58" t="s">
        <v>78</v>
      </c>
      <c r="B209" s="3" t="n">
        <v>40</v>
      </c>
      <c r="C209" s="4" t="n">
        <v>1</v>
      </c>
      <c r="D209" s="5" t="n">
        <v>292.33</v>
      </c>
      <c r="E209" s="6" t="n">
        <v>32.77</v>
      </c>
      <c r="F209" s="6" t="n">
        <f aca="false">+ABS(100-(E209+G209))</f>
        <v>59.06</v>
      </c>
      <c r="G209" s="6" t="n">
        <v>8.17</v>
      </c>
    </row>
    <row r="210" customFormat="false" ht="15.6" hidden="false" customHeight="false" outlineLevel="0" collapsed="false">
      <c r="A210" s="59" t="s">
        <v>79</v>
      </c>
      <c r="B210" s="17" t="n">
        <v>40</v>
      </c>
      <c r="C210" s="18" t="n">
        <v>1</v>
      </c>
      <c r="D210" s="19" t="n">
        <v>368.83</v>
      </c>
      <c r="E210" s="20" t="n">
        <v>24.1</v>
      </c>
      <c r="F210" s="20" t="n">
        <f aca="false">+ABS(100-(E210+G210))</f>
        <v>61.5</v>
      </c>
      <c r="G210" s="20" t="n">
        <v>14.4</v>
      </c>
    </row>
    <row r="211" customFormat="false" ht="15.6" hidden="false" customHeight="false" outlineLevel="0" collapsed="false">
      <c r="A211" s="59" t="s">
        <v>80</v>
      </c>
      <c r="B211" s="17" t="n">
        <v>40</v>
      </c>
      <c r="C211" s="18" t="n">
        <v>1</v>
      </c>
      <c r="D211" s="19" t="n">
        <v>416.1</v>
      </c>
      <c r="E211" s="20" t="n">
        <v>13.2</v>
      </c>
      <c r="F211" s="20" t="n">
        <f aca="false">+ABS(100-(E211+G211))</f>
        <v>54.8</v>
      </c>
      <c r="G211" s="20" t="n">
        <v>32</v>
      </c>
    </row>
    <row r="212" customFormat="false" ht="15.6" hidden="false" customHeight="false" outlineLevel="0" collapsed="false">
      <c r="A212" s="59" t="s">
        <v>81</v>
      </c>
      <c r="B212" s="17" t="n">
        <v>40</v>
      </c>
      <c r="C212" s="18" t="n">
        <v>1</v>
      </c>
      <c r="D212" s="19" t="n">
        <v>469.3</v>
      </c>
      <c r="E212" s="20" t="n">
        <v>8.8</v>
      </c>
      <c r="F212" s="20" t="n">
        <f aca="false">+ABS(100-(E212+G212))</f>
        <v>51.4</v>
      </c>
      <c r="G212" s="20" t="n">
        <v>39.8</v>
      </c>
    </row>
    <row r="213" customFormat="false" ht="15.6" hidden="false" customHeight="false" outlineLevel="0" collapsed="false">
      <c r="A213" s="59" t="s">
        <v>82</v>
      </c>
      <c r="B213" s="17" t="n">
        <v>40</v>
      </c>
      <c r="C213" s="18" t="n">
        <v>1</v>
      </c>
      <c r="D213" s="19" t="n">
        <v>516.06</v>
      </c>
      <c r="E213" s="20" t="n">
        <v>11.1</v>
      </c>
      <c r="F213" s="20" t="n">
        <f aca="false">+ABS(100-(E213+G213))</f>
        <v>56.5</v>
      </c>
      <c r="G213" s="20" t="n">
        <v>32.4</v>
      </c>
    </row>
    <row r="214" customFormat="false" ht="15.6" hidden="false" customHeight="false" outlineLevel="0" collapsed="false">
      <c r="A214" s="59" t="s">
        <v>83</v>
      </c>
      <c r="B214" s="17" t="n">
        <v>40</v>
      </c>
      <c r="C214" s="18" t="n">
        <v>1</v>
      </c>
      <c r="D214" s="19" t="n">
        <v>574.45</v>
      </c>
      <c r="E214" s="20" t="n">
        <v>7.7</v>
      </c>
      <c r="F214" s="20" t="n">
        <f aca="false">+ABS(100-(E214+G214))</f>
        <v>50.1</v>
      </c>
      <c r="G214" s="20" t="n">
        <v>42.2</v>
      </c>
    </row>
    <row r="215" customFormat="false" ht="16.2" hidden="false" customHeight="false" outlineLevel="0" collapsed="false">
      <c r="A215" s="60" t="s">
        <v>84</v>
      </c>
      <c r="B215" s="10" t="n">
        <v>40</v>
      </c>
      <c r="C215" s="11" t="n">
        <v>1</v>
      </c>
      <c r="D215" s="12" t="n">
        <v>631.6</v>
      </c>
      <c r="E215" s="13" t="n">
        <v>4.6</v>
      </c>
      <c r="F215" s="13" t="n">
        <f aca="false">+ABS(100-(E215+G215))</f>
        <v>30.3</v>
      </c>
      <c r="G215" s="13" t="n">
        <v>65.1</v>
      </c>
    </row>
    <row r="216" customFormat="false" ht="15.6" hidden="false" customHeight="false" outlineLevel="0" collapsed="false">
      <c r="A216" s="64" t="s">
        <v>90</v>
      </c>
      <c r="B216" s="3" t="n">
        <v>20</v>
      </c>
      <c r="C216" s="4" t="n">
        <v>1.06</v>
      </c>
      <c r="D216" s="5" t="n">
        <v>464.3</v>
      </c>
      <c r="E216" s="6" t="n">
        <v>14</v>
      </c>
      <c r="F216" s="6" t="n">
        <f aca="false">+ABS(100-(E216+G216))</f>
        <v>61.6</v>
      </c>
      <c r="G216" s="6" t="n">
        <v>24.4</v>
      </c>
    </row>
    <row r="217" customFormat="false" ht="15.6" hidden="false" customHeight="false" outlineLevel="0" collapsed="false">
      <c r="A217" s="65" t="s">
        <v>91</v>
      </c>
      <c r="B217" s="17" t="n">
        <v>20</v>
      </c>
      <c r="C217" s="18" t="n">
        <v>1.06</v>
      </c>
      <c r="D217" s="19" t="n">
        <v>553.73</v>
      </c>
      <c r="E217" s="20" t="n">
        <v>9.6</v>
      </c>
      <c r="F217" s="20" t="n">
        <f aca="false">+ABS(100-(E217+G217))</f>
        <v>50.7</v>
      </c>
      <c r="G217" s="20" t="n">
        <v>39.7</v>
      </c>
    </row>
    <row r="218" customFormat="false" ht="15.6" hidden="false" customHeight="false" outlineLevel="0" collapsed="false">
      <c r="A218" s="65" t="s">
        <v>92</v>
      </c>
      <c r="B218" s="17" t="n">
        <v>20</v>
      </c>
      <c r="C218" s="18" t="n">
        <v>1.06</v>
      </c>
      <c r="D218" s="19" t="n">
        <v>592.7</v>
      </c>
      <c r="E218" s="20" t="n">
        <v>5.8</v>
      </c>
      <c r="F218" s="20" t="n">
        <f aca="false">+ABS(100-(E218+G218))</f>
        <v>33.9</v>
      </c>
      <c r="G218" s="20" t="n">
        <v>60.3</v>
      </c>
    </row>
    <row r="219" customFormat="false" ht="16.2" hidden="false" customHeight="false" outlineLevel="0" collapsed="false">
      <c r="A219" s="66" t="s">
        <v>93</v>
      </c>
      <c r="B219" s="10" t="n">
        <v>20</v>
      </c>
      <c r="C219" s="11" t="n">
        <v>1.06</v>
      </c>
      <c r="D219" s="12" t="n">
        <v>684.19</v>
      </c>
      <c r="E219" s="13" t="n">
        <v>2.5</v>
      </c>
      <c r="F219" s="13" t="n">
        <f aca="false">+ABS(100-(E219+G219))</f>
        <v>38.07</v>
      </c>
      <c r="G219" s="13" t="n">
        <v>59.43</v>
      </c>
    </row>
    <row r="220" customFormat="false" ht="15.6" hidden="false" customHeight="false" outlineLevel="0" collapsed="false">
      <c r="A220" s="2" t="s">
        <v>71</v>
      </c>
      <c r="B220" s="3" t="n">
        <v>75</v>
      </c>
      <c r="C220" s="4" t="n">
        <v>1.075</v>
      </c>
      <c r="D220" s="5" t="n">
        <v>211.86</v>
      </c>
      <c r="E220" s="6" t="n">
        <v>44.8</v>
      </c>
      <c r="F220" s="6" t="n">
        <f aca="false">+ABS(100-(E220+G220))</f>
        <v>51.63</v>
      </c>
      <c r="G220" s="6" t="n">
        <v>3.57</v>
      </c>
    </row>
    <row r="221" customFormat="false" ht="15.6" hidden="false" customHeight="false" outlineLevel="0" collapsed="false">
      <c r="A221" s="57" t="s">
        <v>72</v>
      </c>
      <c r="B221" s="17" t="n">
        <v>75</v>
      </c>
      <c r="C221" s="18" t="n">
        <v>1.075</v>
      </c>
      <c r="D221" s="19" t="n">
        <v>228</v>
      </c>
      <c r="E221" s="20" t="n">
        <v>43.73</v>
      </c>
      <c r="F221" s="20" t="n">
        <f aca="false">+ABS(100-(E221+G221))</f>
        <v>51.74</v>
      </c>
      <c r="G221" s="20" t="n">
        <v>4.53</v>
      </c>
    </row>
    <row r="222" customFormat="false" ht="15.6" hidden="false" customHeight="false" outlineLevel="0" collapsed="false">
      <c r="A222" s="57" t="s">
        <v>73</v>
      </c>
      <c r="B222" s="17" t="n">
        <v>75</v>
      </c>
      <c r="C222" s="18" t="n">
        <v>1.075</v>
      </c>
      <c r="D222" s="19" t="n">
        <v>321.5</v>
      </c>
      <c r="E222" s="20" t="n">
        <v>19.8</v>
      </c>
      <c r="F222" s="20" t="n">
        <f aca="false">+ABS(100-(E222+G222))</f>
        <v>65</v>
      </c>
      <c r="G222" s="20" t="n">
        <v>15.2</v>
      </c>
    </row>
    <row r="223" customFormat="false" ht="15.6" hidden="false" customHeight="false" outlineLevel="0" collapsed="false">
      <c r="A223" s="57" t="s">
        <v>75</v>
      </c>
      <c r="B223" s="17" t="n">
        <v>75</v>
      </c>
      <c r="C223" s="18" t="n">
        <v>1.075</v>
      </c>
      <c r="D223" s="19" t="n">
        <v>379.7</v>
      </c>
      <c r="E223" s="20" t="n">
        <v>14.5</v>
      </c>
      <c r="F223" s="20" t="n">
        <f aca="false">+ABS(100-(E223+G223))</f>
        <v>60.8</v>
      </c>
      <c r="G223" s="20" t="n">
        <v>24.7</v>
      </c>
    </row>
    <row r="224" customFormat="false" ht="15.6" hidden="false" customHeight="false" outlineLevel="0" collapsed="false">
      <c r="A224" s="57" t="s">
        <v>74</v>
      </c>
      <c r="B224" s="17" t="n">
        <v>75</v>
      </c>
      <c r="C224" s="18" t="n">
        <v>1.075</v>
      </c>
      <c r="D224" s="19" t="n">
        <v>417.72</v>
      </c>
      <c r="E224" s="20" t="n">
        <v>20.77</v>
      </c>
      <c r="F224" s="20" t="n">
        <f aca="false">+ABS(100-(E224+G224))</f>
        <v>58.43</v>
      </c>
      <c r="G224" s="20" t="n">
        <v>20.8</v>
      </c>
    </row>
    <row r="225" customFormat="false" ht="15.6" hidden="false" customHeight="false" outlineLevel="0" collapsed="false">
      <c r="A225" s="57" t="s">
        <v>77</v>
      </c>
      <c r="B225" s="17" t="n">
        <v>75</v>
      </c>
      <c r="C225" s="18" t="n">
        <v>1.075</v>
      </c>
      <c r="D225" s="19" t="n">
        <v>470.6</v>
      </c>
      <c r="E225" s="20" t="n">
        <v>9.2</v>
      </c>
      <c r="F225" s="20" t="n">
        <f aca="false">+ABS(100-(E225+G225))</f>
        <v>50.3</v>
      </c>
      <c r="G225" s="20" t="n">
        <v>40.5</v>
      </c>
    </row>
    <row r="226" customFormat="false" ht="16.2" hidden="false" customHeight="false" outlineLevel="0" collapsed="false">
      <c r="A226" s="9" t="s">
        <v>76</v>
      </c>
      <c r="B226" s="10" t="n">
        <v>75</v>
      </c>
      <c r="C226" s="11" t="n">
        <v>1.075</v>
      </c>
      <c r="D226" s="12" t="n">
        <v>521</v>
      </c>
      <c r="E226" s="13" t="n">
        <v>10.67</v>
      </c>
      <c r="F226" s="13" t="n">
        <f aca="false">+ABS(100-(E226+G226))</f>
        <v>56.96</v>
      </c>
      <c r="G226" s="13" t="n">
        <v>32.37</v>
      </c>
    </row>
    <row r="227" customFormat="false" ht="15.6" hidden="false" customHeight="false" outlineLevel="0" collapsed="false">
      <c r="A227" s="61" t="s">
        <v>85</v>
      </c>
      <c r="B227" s="3" t="n">
        <v>40</v>
      </c>
      <c r="C227" s="4" t="n">
        <v>1.25</v>
      </c>
      <c r="D227" s="5" t="n">
        <v>382.41</v>
      </c>
      <c r="E227" s="6" t="n">
        <v>23.6</v>
      </c>
      <c r="F227" s="6" t="n">
        <f aca="false">+ABS(100-(E227+G227))</f>
        <v>61.07</v>
      </c>
      <c r="G227" s="6" t="n">
        <v>15.33</v>
      </c>
    </row>
    <row r="228" customFormat="false" ht="15.6" hidden="false" customHeight="false" outlineLevel="0" collapsed="false">
      <c r="A228" s="62" t="s">
        <v>86</v>
      </c>
      <c r="B228" s="17" t="n">
        <v>40</v>
      </c>
      <c r="C228" s="18" t="n">
        <v>1.25</v>
      </c>
      <c r="D228" s="19" t="n">
        <v>415.4</v>
      </c>
      <c r="E228" s="20" t="n">
        <v>11.5</v>
      </c>
      <c r="F228" s="20" t="n">
        <f aca="false">+ABS(100-(E228+G228))</f>
        <v>57.1</v>
      </c>
      <c r="G228" s="20" t="n">
        <v>31.4</v>
      </c>
    </row>
    <row r="229" customFormat="false" ht="15.6" hidden="false" customHeight="false" outlineLevel="0" collapsed="false">
      <c r="A229" s="62" t="s">
        <v>87</v>
      </c>
      <c r="B229" s="17" t="n">
        <v>40</v>
      </c>
      <c r="C229" s="18" t="n">
        <v>1.25</v>
      </c>
      <c r="D229" s="19" t="n">
        <v>556</v>
      </c>
      <c r="E229" s="20" t="n">
        <v>11.23</v>
      </c>
      <c r="F229" s="20" t="n">
        <f aca="false">+ABS(100-(E229+G229))</f>
        <v>48.87</v>
      </c>
      <c r="G229" s="20" t="n">
        <v>39.9</v>
      </c>
    </row>
    <row r="230" customFormat="false" ht="15.6" hidden="false" customHeight="false" outlineLevel="0" collapsed="false">
      <c r="A230" s="62" t="s">
        <v>89</v>
      </c>
      <c r="B230" s="17" t="n">
        <v>40</v>
      </c>
      <c r="C230" s="18" t="n">
        <v>1.25</v>
      </c>
      <c r="D230" s="19" t="n">
        <v>582.4</v>
      </c>
      <c r="E230" s="20" t="n">
        <v>6.4</v>
      </c>
      <c r="F230" s="20" t="n">
        <f aca="false">+ABS(100-(E230+G230))</f>
        <v>35.3</v>
      </c>
      <c r="G230" s="20" t="n">
        <v>58.3</v>
      </c>
    </row>
    <row r="231" customFormat="false" ht="16.2" hidden="false" customHeight="false" outlineLevel="0" collapsed="false">
      <c r="A231" s="63" t="s">
        <v>88</v>
      </c>
      <c r="B231" s="10" t="n">
        <v>40</v>
      </c>
      <c r="C231" s="11" t="n">
        <v>1.25</v>
      </c>
      <c r="D231" s="12" t="n">
        <v>597.81</v>
      </c>
      <c r="E231" s="13" t="n">
        <v>7.57</v>
      </c>
      <c r="F231" s="13" t="n">
        <f aca="false">+ABS(100-(E231+G231))</f>
        <v>46.1</v>
      </c>
      <c r="G231" s="13" t="n">
        <v>46.33</v>
      </c>
    </row>
    <row r="232" customFormat="false" ht="15.6" hidden="false" customHeight="false" outlineLevel="0" collapsed="false">
      <c r="A232" s="58" t="s">
        <v>78</v>
      </c>
      <c r="B232" s="3" t="n">
        <v>75</v>
      </c>
      <c r="C232" s="4" t="n">
        <v>1.375</v>
      </c>
      <c r="D232" s="5" t="n">
        <v>242.69</v>
      </c>
      <c r="E232" s="6" t="n">
        <v>40.37</v>
      </c>
      <c r="F232" s="6" t="n">
        <f aca="false">+ABS(100-(E232+G232))</f>
        <v>53.93</v>
      </c>
      <c r="G232" s="6" t="n">
        <v>5.7</v>
      </c>
    </row>
    <row r="233" customFormat="false" ht="15.6" hidden="false" customHeight="false" outlineLevel="0" collapsed="false">
      <c r="A233" s="59" t="s">
        <v>79</v>
      </c>
      <c r="B233" s="17" t="n">
        <v>75</v>
      </c>
      <c r="C233" s="18" t="n">
        <v>1.375</v>
      </c>
      <c r="D233" s="19" t="n">
        <v>306.7</v>
      </c>
      <c r="E233" s="20" t="n">
        <v>31.73</v>
      </c>
      <c r="F233" s="20" t="n">
        <f aca="false">+ABS(100-(E233+G233))</f>
        <v>56</v>
      </c>
      <c r="G233" s="20" t="n">
        <v>12.27</v>
      </c>
    </row>
    <row r="234" customFormat="false" ht="15.6" hidden="false" customHeight="false" outlineLevel="0" collapsed="false">
      <c r="A234" s="59" t="s">
        <v>80</v>
      </c>
      <c r="B234" s="17" t="n">
        <v>75</v>
      </c>
      <c r="C234" s="18" t="n">
        <v>1.375</v>
      </c>
      <c r="D234" s="19" t="n">
        <v>325.7</v>
      </c>
      <c r="E234" s="20" t="n">
        <v>19.1</v>
      </c>
      <c r="F234" s="20" t="n">
        <f aca="false">+ABS(100-(E234+G234))</f>
        <v>63.8</v>
      </c>
      <c r="G234" s="20" t="n">
        <v>17.1</v>
      </c>
    </row>
    <row r="235" customFormat="false" ht="15.6" hidden="false" customHeight="false" outlineLevel="0" collapsed="false">
      <c r="A235" s="59" t="s">
        <v>81</v>
      </c>
      <c r="B235" s="17" t="n">
        <v>75</v>
      </c>
      <c r="C235" s="18" t="n">
        <v>1.375</v>
      </c>
      <c r="D235" s="19" t="n">
        <v>381.5</v>
      </c>
      <c r="E235" s="20" t="n">
        <v>13</v>
      </c>
      <c r="F235" s="20" t="n">
        <f aca="false">+ABS(100-(E235+G235))</f>
        <v>57.8</v>
      </c>
      <c r="G235" s="20" t="n">
        <v>29.2</v>
      </c>
    </row>
    <row r="236" customFormat="false" ht="15.6" hidden="false" customHeight="false" outlineLevel="0" collapsed="false">
      <c r="A236" s="59" t="s">
        <v>82</v>
      </c>
      <c r="B236" s="17" t="n">
        <v>75</v>
      </c>
      <c r="C236" s="18" t="n">
        <v>1.375</v>
      </c>
      <c r="D236" s="19" t="n">
        <v>445.96</v>
      </c>
      <c r="E236" s="20" t="n">
        <v>16.73</v>
      </c>
      <c r="F236" s="20" t="n">
        <f aca="false">+ABS(100-(E236+G236))</f>
        <v>58.1</v>
      </c>
      <c r="G236" s="20" t="n">
        <v>25.17</v>
      </c>
    </row>
    <row r="237" customFormat="false" ht="15.6" hidden="false" customHeight="false" outlineLevel="0" collapsed="false">
      <c r="A237" s="59" t="s">
        <v>83</v>
      </c>
      <c r="B237" s="17" t="n">
        <v>75</v>
      </c>
      <c r="C237" s="18" t="n">
        <v>1.375</v>
      </c>
      <c r="D237" s="19" t="n">
        <v>527.68</v>
      </c>
      <c r="E237" s="20" t="n">
        <v>11.57</v>
      </c>
      <c r="F237" s="20" t="n">
        <f aca="false">+ABS(100-(E237+G237))</f>
        <v>54</v>
      </c>
      <c r="G237" s="20" t="n">
        <v>34.43</v>
      </c>
    </row>
    <row r="238" customFormat="false" ht="16.2" hidden="false" customHeight="false" outlineLevel="0" collapsed="false">
      <c r="A238" s="60" t="s">
        <v>84</v>
      </c>
      <c r="B238" s="10" t="n">
        <v>75</v>
      </c>
      <c r="C238" s="11" t="n">
        <v>1.375</v>
      </c>
      <c r="D238" s="12" t="n">
        <v>555.9</v>
      </c>
      <c r="E238" s="13" t="n">
        <v>7.9</v>
      </c>
      <c r="F238" s="13" t="n">
        <f aca="false">+ABS(100-(E238+G238))</f>
        <v>38.6</v>
      </c>
      <c r="G238" s="13" t="n">
        <v>53.5</v>
      </c>
    </row>
    <row r="239" customFormat="false" ht="15.6" hidden="false" customHeight="false" outlineLevel="0" collapsed="false">
      <c r="A239" s="67" t="s">
        <v>94</v>
      </c>
      <c r="B239" s="3" t="n">
        <v>20</v>
      </c>
      <c r="C239" s="4" t="n">
        <v>1.41</v>
      </c>
      <c r="D239" s="5" t="n">
        <v>510.47</v>
      </c>
      <c r="E239" s="6" t="n">
        <v>11.77</v>
      </c>
      <c r="F239" s="6" t="n">
        <f aca="false">+ABS(100-(E239+G239))</f>
        <v>54.96</v>
      </c>
      <c r="G239" s="6" t="n">
        <v>33.27</v>
      </c>
    </row>
    <row r="240" customFormat="false" ht="15.6" hidden="false" customHeight="false" outlineLevel="0" collapsed="false">
      <c r="A240" s="68" t="s">
        <v>95</v>
      </c>
      <c r="B240" s="17" t="n">
        <v>20</v>
      </c>
      <c r="C240" s="18" t="n">
        <v>1.41</v>
      </c>
      <c r="D240" s="19" t="n">
        <v>613.19</v>
      </c>
      <c r="E240" s="20" t="n">
        <v>5</v>
      </c>
      <c r="F240" s="20" t="n">
        <f aca="false">+ABS(100-(E240+G240))</f>
        <v>46.1</v>
      </c>
      <c r="G240" s="20" t="n">
        <v>48.9</v>
      </c>
    </row>
    <row r="241" customFormat="false" ht="16.2" hidden="false" customHeight="false" outlineLevel="0" collapsed="false">
      <c r="A241" s="69" t="s">
        <v>96</v>
      </c>
      <c r="B241" s="10" t="n">
        <v>20</v>
      </c>
      <c r="C241" s="11" t="n">
        <v>1.41</v>
      </c>
      <c r="D241" s="12" t="n">
        <v>694.61</v>
      </c>
      <c r="E241" s="13" t="n">
        <v>3.03</v>
      </c>
      <c r="F241" s="13" t="n">
        <f aca="false">+ABS(100-(E241+G241))</f>
        <v>37.37</v>
      </c>
      <c r="G241" s="13" t="n">
        <v>59.6</v>
      </c>
    </row>
    <row r="242" customFormat="false" ht="15.6" hidden="false" customHeight="false" outlineLevel="0" collapsed="false">
      <c r="A242" s="64" t="s">
        <v>90</v>
      </c>
      <c r="B242" s="3" t="n">
        <v>40</v>
      </c>
      <c r="C242" s="4" t="n">
        <v>1.5</v>
      </c>
      <c r="D242" s="5" t="n">
        <v>377.53</v>
      </c>
      <c r="E242" s="6" t="n">
        <v>21.6</v>
      </c>
      <c r="F242" s="6" t="n">
        <f aca="false">+ABS(100-(E242+G242))</f>
        <v>60.1</v>
      </c>
      <c r="G242" s="6" t="n">
        <v>18.3</v>
      </c>
    </row>
    <row r="243" customFormat="false" ht="15.6" hidden="false" customHeight="false" outlineLevel="0" collapsed="false">
      <c r="A243" s="65" t="s">
        <v>91</v>
      </c>
      <c r="B243" s="17" t="n">
        <v>40</v>
      </c>
      <c r="C243" s="18" t="n">
        <v>1.5</v>
      </c>
      <c r="D243" s="19" t="n">
        <v>495.23</v>
      </c>
      <c r="E243" s="20" t="n">
        <v>14.7</v>
      </c>
      <c r="F243" s="20" t="n">
        <f aca="false">+ABS(100-(E243+G243))</f>
        <v>55.33</v>
      </c>
      <c r="G243" s="20" t="n">
        <v>29.97</v>
      </c>
    </row>
    <row r="244" customFormat="false" ht="15.6" hidden="false" customHeight="false" outlineLevel="0" collapsed="false">
      <c r="A244" s="65" t="s">
        <v>92</v>
      </c>
      <c r="B244" s="17" t="n">
        <v>40</v>
      </c>
      <c r="C244" s="18" t="n">
        <v>1.5</v>
      </c>
      <c r="D244" s="19" t="n">
        <v>507.6</v>
      </c>
      <c r="E244" s="20" t="n">
        <v>9.3</v>
      </c>
      <c r="F244" s="20" t="n">
        <f aca="false">+ABS(100-(E244+G244))</f>
        <v>45.3</v>
      </c>
      <c r="G244" s="20" t="n">
        <v>45.4</v>
      </c>
    </row>
    <row r="245" customFormat="false" ht="16.2" hidden="false" customHeight="false" outlineLevel="0" collapsed="false">
      <c r="A245" s="66" t="s">
        <v>93</v>
      </c>
      <c r="B245" s="10" t="n">
        <v>40</v>
      </c>
      <c r="C245" s="11" t="n">
        <v>1.5</v>
      </c>
      <c r="D245" s="12" t="n">
        <v>608.06</v>
      </c>
      <c r="E245" s="13" t="n">
        <v>4.5</v>
      </c>
      <c r="F245" s="13" t="n">
        <f aca="false">+ABS(100-(E245+G245))</f>
        <v>47.67</v>
      </c>
      <c r="G245" s="13" t="n">
        <v>47.83</v>
      </c>
    </row>
    <row r="246" customFormat="false" ht="15.6" hidden="false" customHeight="false" outlineLevel="0" collapsed="false">
      <c r="A246" s="61" t="s">
        <v>86</v>
      </c>
      <c r="B246" s="3" t="n">
        <v>75</v>
      </c>
      <c r="C246" s="4" t="n">
        <v>1.725</v>
      </c>
      <c r="D246" s="5" t="n">
        <v>321.7</v>
      </c>
      <c r="E246" s="6" t="n">
        <v>18.7</v>
      </c>
      <c r="F246" s="6" t="n">
        <f aca="false">+ABS(100-(E246+G246))</f>
        <v>62.8</v>
      </c>
      <c r="G246" s="6" t="n">
        <v>18.5</v>
      </c>
    </row>
    <row r="247" customFormat="false" ht="15.6" hidden="false" customHeight="false" outlineLevel="0" collapsed="false">
      <c r="A247" s="62" t="s">
        <v>85</v>
      </c>
      <c r="B247" s="17" t="n">
        <v>75</v>
      </c>
      <c r="C247" s="18" t="n">
        <v>1.725</v>
      </c>
      <c r="D247" s="19" t="n">
        <v>325.69</v>
      </c>
      <c r="E247" s="20" t="n">
        <v>28.7</v>
      </c>
      <c r="F247" s="20" t="n">
        <f aca="false">+ABS(100-(E247+G247))</f>
        <v>58.77</v>
      </c>
      <c r="G247" s="20" t="n">
        <v>12.53</v>
      </c>
    </row>
    <row r="248" customFormat="false" ht="15.6" hidden="false" customHeight="false" outlineLevel="0" collapsed="false">
      <c r="A248" s="62" t="s">
        <v>89</v>
      </c>
      <c r="B248" s="17" t="n">
        <v>75</v>
      </c>
      <c r="C248" s="18" t="n">
        <v>1.725</v>
      </c>
      <c r="D248" s="19" t="n">
        <v>463.6</v>
      </c>
      <c r="E248" s="20" t="n">
        <v>10.8</v>
      </c>
      <c r="F248" s="20" t="n">
        <f aca="false">+ABS(100-(E248+G248))</f>
        <v>50.6</v>
      </c>
      <c r="G248" s="20" t="n">
        <v>38.6</v>
      </c>
    </row>
    <row r="249" customFormat="false" ht="15.6" hidden="false" customHeight="false" outlineLevel="0" collapsed="false">
      <c r="A249" s="62" t="s">
        <v>87</v>
      </c>
      <c r="B249" s="17" t="n">
        <v>75</v>
      </c>
      <c r="C249" s="18" t="n">
        <v>1.725</v>
      </c>
      <c r="D249" s="19" t="n">
        <v>499.16</v>
      </c>
      <c r="E249" s="20" t="n">
        <v>15.37</v>
      </c>
      <c r="F249" s="20" t="n">
        <f aca="false">+ABS(100-(E249+G249))</f>
        <v>52.96</v>
      </c>
      <c r="G249" s="20" t="n">
        <v>31.67</v>
      </c>
    </row>
    <row r="250" customFormat="false" ht="16.2" hidden="false" customHeight="false" outlineLevel="0" collapsed="false">
      <c r="A250" s="63" t="s">
        <v>88</v>
      </c>
      <c r="B250" s="10" t="n">
        <v>75</v>
      </c>
      <c r="C250" s="11" t="n">
        <v>1.725</v>
      </c>
      <c r="D250" s="12" t="n">
        <v>535.22</v>
      </c>
      <c r="E250" s="13" t="n">
        <v>11.47</v>
      </c>
      <c r="F250" s="13" t="n">
        <f aca="false">+ABS(100-(E250+G250))</f>
        <v>50.9</v>
      </c>
      <c r="G250" s="13" t="n">
        <v>37.63</v>
      </c>
    </row>
    <row r="251" customFormat="false" ht="15.6" hidden="false" customHeight="false" outlineLevel="0" collapsed="false">
      <c r="A251" s="15" t="s">
        <v>97</v>
      </c>
      <c r="B251" s="3" t="n">
        <v>20</v>
      </c>
      <c r="C251" s="4" t="n">
        <v>1.8</v>
      </c>
      <c r="D251" s="5" t="n">
        <v>512.87</v>
      </c>
      <c r="E251" s="6" t="n">
        <v>12.5</v>
      </c>
      <c r="F251" s="6" t="n">
        <f aca="false">+ABS(100-(E251+G251))</f>
        <v>55.13</v>
      </c>
      <c r="G251" s="6" t="n">
        <v>32.37</v>
      </c>
    </row>
    <row r="252" customFormat="false" ht="15.6" hidden="false" customHeight="false" outlineLevel="0" collapsed="false">
      <c r="A252" s="16" t="s">
        <v>98</v>
      </c>
      <c r="B252" s="17" t="n">
        <v>20</v>
      </c>
      <c r="C252" s="18" t="n">
        <v>1.8</v>
      </c>
      <c r="D252" s="19" t="n">
        <v>654.77</v>
      </c>
      <c r="E252" s="20" t="n">
        <v>4.13</v>
      </c>
      <c r="F252" s="20" t="n">
        <f aca="false">+ABS(100-(E252+G252))</f>
        <v>44.74</v>
      </c>
      <c r="G252" s="20" t="n">
        <v>51.13</v>
      </c>
    </row>
    <row r="253" customFormat="false" ht="16.2" hidden="false" customHeight="false" outlineLevel="0" collapsed="false">
      <c r="A253" s="21" t="s">
        <v>99</v>
      </c>
      <c r="B253" s="10" t="n">
        <v>20</v>
      </c>
      <c r="C253" s="11" t="n">
        <v>1.8</v>
      </c>
      <c r="D253" s="12" t="n">
        <v>713.52</v>
      </c>
      <c r="E253" s="13" t="n">
        <v>2.53</v>
      </c>
      <c r="F253" s="13" t="n">
        <f aca="false">+ABS(100-(E253+G253))</f>
        <v>35.34</v>
      </c>
      <c r="G253" s="13" t="n">
        <v>62.13</v>
      </c>
    </row>
    <row r="254" customFormat="false" ht="15.6" hidden="false" customHeight="false" outlineLevel="0" collapsed="false">
      <c r="A254" s="67" t="s">
        <v>94</v>
      </c>
      <c r="B254" s="3" t="n">
        <v>40</v>
      </c>
      <c r="C254" s="4" t="n">
        <v>2</v>
      </c>
      <c r="D254" s="5" t="n">
        <v>429.94</v>
      </c>
      <c r="E254" s="6" t="n">
        <v>18.73</v>
      </c>
      <c r="F254" s="6" t="n">
        <f aca="false">+ABS(100-(E254+G254))</f>
        <v>58.4</v>
      </c>
      <c r="G254" s="6" t="n">
        <v>22.87</v>
      </c>
    </row>
    <row r="255" customFormat="false" ht="15.6" hidden="false" customHeight="false" outlineLevel="0" collapsed="false">
      <c r="A255" s="68" t="s">
        <v>95</v>
      </c>
      <c r="B255" s="17" t="n">
        <v>40</v>
      </c>
      <c r="C255" s="18" t="n">
        <v>2</v>
      </c>
      <c r="D255" s="19" t="n">
        <v>546.61</v>
      </c>
      <c r="E255" s="20" t="n">
        <v>10.63</v>
      </c>
      <c r="F255" s="20" t="n">
        <f aca="false">+ABS(100-(E255+G255))</f>
        <v>50.44</v>
      </c>
      <c r="G255" s="20" t="n">
        <v>38.93</v>
      </c>
    </row>
    <row r="256" customFormat="false" ht="16.2" hidden="false" customHeight="false" outlineLevel="0" collapsed="false">
      <c r="A256" s="69" t="s">
        <v>96</v>
      </c>
      <c r="B256" s="10" t="n">
        <v>40</v>
      </c>
      <c r="C256" s="11" t="n">
        <v>2</v>
      </c>
      <c r="D256" s="12" t="n">
        <v>581.42</v>
      </c>
      <c r="E256" s="13" t="n">
        <v>5.6</v>
      </c>
      <c r="F256" s="13" t="n">
        <f aca="false">+ABS(100-(E256+G256))</f>
        <v>50.67</v>
      </c>
      <c r="G256" s="13" t="n">
        <v>43.73</v>
      </c>
    </row>
    <row r="257" customFormat="false" ht="15.6" hidden="false" customHeight="false" outlineLevel="0" collapsed="false">
      <c r="A257" s="64" t="s">
        <v>90</v>
      </c>
      <c r="B257" s="3" t="n">
        <v>75</v>
      </c>
      <c r="C257" s="4" t="n">
        <v>2.05</v>
      </c>
      <c r="D257" s="5" t="n">
        <v>316.47</v>
      </c>
      <c r="E257" s="6" t="n">
        <v>29.9</v>
      </c>
      <c r="F257" s="6" t="n">
        <f aca="false">+ABS(100-(E257+G257))</f>
        <v>54.3</v>
      </c>
      <c r="G257" s="6" t="n">
        <v>15.8</v>
      </c>
    </row>
    <row r="258" customFormat="false" ht="15.6" hidden="false" customHeight="false" outlineLevel="0" collapsed="false">
      <c r="A258" s="65" t="s">
        <v>92</v>
      </c>
      <c r="B258" s="17" t="n">
        <v>75</v>
      </c>
      <c r="C258" s="18" t="n">
        <v>2.05</v>
      </c>
      <c r="D258" s="19" t="n">
        <v>396.2</v>
      </c>
      <c r="E258" s="20" t="n">
        <v>13.9</v>
      </c>
      <c r="F258" s="20" t="n">
        <f aca="false">+ABS(100-(E258+G258))</f>
        <v>58.8</v>
      </c>
      <c r="G258" s="20" t="n">
        <v>27.3</v>
      </c>
    </row>
    <row r="259" customFormat="false" ht="15.6" hidden="false" customHeight="false" outlineLevel="0" collapsed="false">
      <c r="A259" s="65" t="s">
        <v>91</v>
      </c>
      <c r="B259" s="17" t="n">
        <v>75</v>
      </c>
      <c r="C259" s="18" t="n">
        <v>2.05</v>
      </c>
      <c r="D259" s="19" t="n">
        <v>409.11</v>
      </c>
      <c r="E259" s="20" t="n">
        <v>20.17</v>
      </c>
      <c r="F259" s="20" t="n">
        <f aca="false">+ABS(100-(E259+G259))</f>
        <v>57.3</v>
      </c>
      <c r="G259" s="20" t="n">
        <v>22.53</v>
      </c>
    </row>
    <row r="260" customFormat="false" ht="16.2" hidden="false" customHeight="false" outlineLevel="0" collapsed="false">
      <c r="A260" s="70" t="s">
        <v>93</v>
      </c>
      <c r="B260" s="10" t="n">
        <v>75</v>
      </c>
      <c r="C260" s="11" t="n">
        <v>2.05</v>
      </c>
      <c r="D260" s="12" t="n">
        <v>539.28</v>
      </c>
      <c r="E260" s="13" t="n">
        <v>9.3</v>
      </c>
      <c r="F260" s="13" t="n">
        <f aca="false">+ABS(100-(E260+G260))</f>
        <v>53.57</v>
      </c>
      <c r="G260" s="13" t="n">
        <v>37.13</v>
      </c>
    </row>
    <row r="261" customFormat="false" ht="15.6" hidden="false" customHeight="false" outlineLevel="0" collapsed="false">
      <c r="A261" s="71" t="s">
        <v>100</v>
      </c>
      <c r="B261" s="3" t="n">
        <v>20</v>
      </c>
      <c r="C261" s="4" t="n">
        <v>2.12</v>
      </c>
      <c r="D261" s="5" t="n">
        <v>537.75</v>
      </c>
      <c r="E261" s="6" t="n">
        <v>10.9</v>
      </c>
      <c r="F261" s="6" t="n">
        <f aca="false">+ABS(100-(E261+G261))</f>
        <v>51.43</v>
      </c>
      <c r="G261" s="72" t="n">
        <v>37.67</v>
      </c>
    </row>
    <row r="262" customFormat="false" ht="15.6" hidden="false" customHeight="false" outlineLevel="0" collapsed="false">
      <c r="A262" s="71" t="s">
        <v>101</v>
      </c>
      <c r="B262" s="17" t="n">
        <v>20</v>
      </c>
      <c r="C262" s="18" t="n">
        <v>2.12</v>
      </c>
      <c r="D262" s="19" t="n">
        <v>639.42</v>
      </c>
      <c r="E262" s="20" t="n">
        <v>4.4</v>
      </c>
      <c r="F262" s="20" t="n">
        <f aca="false">+ABS(100-(E262+G262))</f>
        <v>42.73</v>
      </c>
      <c r="G262" s="73" t="n">
        <v>52.87</v>
      </c>
    </row>
    <row r="263" customFormat="false" ht="16.2" hidden="false" customHeight="false" outlineLevel="0" collapsed="false">
      <c r="A263" s="71" t="s">
        <v>102</v>
      </c>
      <c r="B263" s="10" t="n">
        <v>20</v>
      </c>
      <c r="C263" s="11" t="n">
        <v>2.12</v>
      </c>
      <c r="D263" s="12" t="n">
        <v>731.83</v>
      </c>
      <c r="E263" s="13" t="n">
        <v>2.4</v>
      </c>
      <c r="F263" s="13" t="n">
        <f aca="false">+ABS(100-(E263+G263))</f>
        <v>33.97</v>
      </c>
      <c r="G263" s="74" t="n">
        <v>63.63</v>
      </c>
    </row>
    <row r="264" customFormat="false" ht="15.6" hidden="false" customHeight="false" outlineLevel="0" collapsed="false">
      <c r="A264" s="71" t="s">
        <v>97</v>
      </c>
      <c r="B264" s="3" t="n">
        <v>40</v>
      </c>
      <c r="C264" s="4" t="n">
        <v>2.5</v>
      </c>
      <c r="D264" s="5" t="n">
        <v>430.81</v>
      </c>
      <c r="E264" s="6" t="n">
        <v>18.77</v>
      </c>
      <c r="F264" s="6" t="n">
        <f aca="false">+ABS(100-(E264+G264))</f>
        <v>56.73</v>
      </c>
      <c r="G264" s="6" t="n">
        <v>24.5</v>
      </c>
    </row>
    <row r="265" customFormat="false" ht="15.6" hidden="false" customHeight="false" outlineLevel="0" collapsed="false">
      <c r="A265" s="71" t="s">
        <v>98</v>
      </c>
      <c r="B265" s="17" t="n">
        <v>40</v>
      </c>
      <c r="C265" s="18" t="n">
        <v>2.5</v>
      </c>
      <c r="D265" s="19" t="n">
        <v>575.52</v>
      </c>
      <c r="E265" s="20" t="n">
        <v>7.37</v>
      </c>
      <c r="F265" s="20" t="n">
        <f aca="false">+ABS(100-(E265+G265))</f>
        <v>49.86</v>
      </c>
      <c r="G265" s="20" t="n">
        <v>42.77</v>
      </c>
    </row>
    <row r="266" customFormat="false" ht="16.2" hidden="false" customHeight="false" outlineLevel="0" collapsed="false">
      <c r="A266" s="71" t="s">
        <v>99</v>
      </c>
      <c r="B266" s="10" t="n">
        <v>40</v>
      </c>
      <c r="C266" s="11" t="n">
        <v>2.5</v>
      </c>
      <c r="D266" s="12" t="n">
        <v>626.87</v>
      </c>
      <c r="E266" s="13" t="n">
        <v>4.97</v>
      </c>
      <c r="F266" s="13" t="n">
        <f aca="false">+ABS(100-(E266+G266))</f>
        <v>44</v>
      </c>
      <c r="G266" s="13" t="n">
        <v>51.03</v>
      </c>
    </row>
    <row r="267" customFormat="false" ht="15.6" hidden="false" customHeight="false" outlineLevel="0" collapsed="false">
      <c r="A267" s="75" t="s">
        <v>94</v>
      </c>
      <c r="B267" s="3" t="n">
        <v>75</v>
      </c>
      <c r="C267" s="4" t="n">
        <v>2.73</v>
      </c>
      <c r="D267" s="5" t="n">
        <v>361.81</v>
      </c>
      <c r="E267" s="6" t="n">
        <v>24.43</v>
      </c>
      <c r="F267" s="6" t="n">
        <f aca="false">+ABS(100-(E267+G267))</f>
        <v>57.87</v>
      </c>
      <c r="G267" s="6" t="n">
        <v>17.7</v>
      </c>
    </row>
    <row r="268" customFormat="false" ht="15.6" hidden="false" customHeight="false" outlineLevel="0" collapsed="false">
      <c r="A268" s="75" t="s">
        <v>95</v>
      </c>
      <c r="B268" s="17" t="n">
        <v>75</v>
      </c>
      <c r="C268" s="18" t="n">
        <v>2.73</v>
      </c>
      <c r="D268" s="19" t="n">
        <v>435.4</v>
      </c>
      <c r="E268" s="20" t="n">
        <v>16.4</v>
      </c>
      <c r="F268" s="20" t="n">
        <f aca="false">+ABS(100-(E268+G268))</f>
        <v>58.23</v>
      </c>
      <c r="G268" s="20" t="n">
        <v>25.37</v>
      </c>
    </row>
    <row r="269" customFormat="false" ht="16.2" hidden="false" customHeight="false" outlineLevel="0" collapsed="false">
      <c r="A269" s="75" t="s">
        <v>96</v>
      </c>
      <c r="B269" s="10" t="n">
        <v>75</v>
      </c>
      <c r="C269" s="11" t="n">
        <v>2.73</v>
      </c>
      <c r="D269" s="12" t="n">
        <v>508.21</v>
      </c>
      <c r="E269" s="13" t="n">
        <v>11.23</v>
      </c>
      <c r="F269" s="13" t="n">
        <f aca="false">+ABS(100-(E269+G269))</f>
        <v>55.94</v>
      </c>
      <c r="G269" s="13" t="n">
        <v>32.83</v>
      </c>
    </row>
    <row r="270" customFormat="false" ht="15.6" hidden="false" customHeight="false" outlineLevel="0" collapsed="false">
      <c r="A270" s="76" t="s">
        <v>103</v>
      </c>
      <c r="B270" s="3" t="n">
        <v>20</v>
      </c>
      <c r="C270" s="4" t="n">
        <v>2.83</v>
      </c>
      <c r="D270" s="5" t="n">
        <v>529.36</v>
      </c>
      <c r="E270" s="6" t="n">
        <v>10</v>
      </c>
      <c r="F270" s="6" t="n">
        <f aca="false">+ABS(100-(E270+G270))</f>
        <v>53.43</v>
      </c>
      <c r="G270" s="72" t="n">
        <v>36.57</v>
      </c>
    </row>
    <row r="271" customFormat="false" ht="16.2" hidden="false" customHeight="false" outlineLevel="0" collapsed="false">
      <c r="A271" s="77" t="s">
        <v>104</v>
      </c>
      <c r="B271" s="10" t="n">
        <v>20</v>
      </c>
      <c r="C271" s="11" t="n">
        <v>2.83</v>
      </c>
      <c r="D271" s="12" t="n">
        <v>608.25</v>
      </c>
      <c r="E271" s="13" t="n">
        <v>5.77</v>
      </c>
      <c r="F271" s="13" t="n">
        <f aca="false">+ABS(100-(E271+G271))</f>
        <v>46.03</v>
      </c>
      <c r="G271" s="74" t="n">
        <v>48.2</v>
      </c>
    </row>
    <row r="272" customFormat="false" ht="15.6" hidden="false" customHeight="false" outlineLevel="0" collapsed="false">
      <c r="A272" s="78" t="s">
        <v>100</v>
      </c>
      <c r="B272" s="3" t="n">
        <v>40</v>
      </c>
      <c r="C272" s="4" t="n">
        <v>3</v>
      </c>
      <c r="D272" s="5" t="n">
        <v>443.93</v>
      </c>
      <c r="E272" s="6" t="n">
        <v>16.1</v>
      </c>
      <c r="F272" s="6" t="n">
        <f aca="false">+ABS(100-(E272+G272))</f>
        <v>58.8</v>
      </c>
      <c r="G272" s="72" t="n">
        <v>25.1</v>
      </c>
    </row>
    <row r="273" customFormat="false" ht="15.6" hidden="false" customHeight="false" outlineLevel="0" collapsed="false">
      <c r="A273" s="79" t="s">
        <v>101</v>
      </c>
      <c r="B273" s="17" t="n">
        <v>40</v>
      </c>
      <c r="C273" s="18" t="n">
        <v>3</v>
      </c>
      <c r="D273" s="19" t="n">
        <v>564.71</v>
      </c>
      <c r="E273" s="20" t="n">
        <v>7.83</v>
      </c>
      <c r="F273" s="20" t="n">
        <f aca="false">+ABS(100-(E273+G273))</f>
        <v>51.24</v>
      </c>
      <c r="G273" s="73" t="n">
        <v>40.93</v>
      </c>
    </row>
    <row r="274" customFormat="false" ht="16.2" hidden="false" customHeight="false" outlineLevel="0" collapsed="false">
      <c r="A274" s="77" t="s">
        <v>102</v>
      </c>
      <c r="B274" s="10" t="n">
        <v>40</v>
      </c>
      <c r="C274" s="11" t="n">
        <v>3</v>
      </c>
      <c r="D274" s="12" t="n">
        <v>617.88</v>
      </c>
      <c r="E274" s="13" t="n">
        <v>4.43</v>
      </c>
      <c r="F274" s="13" t="n">
        <f aca="false">+ABS(100-(E274+G274))</f>
        <v>45.9</v>
      </c>
      <c r="G274" s="74" t="n">
        <v>49.67</v>
      </c>
    </row>
    <row r="275" customFormat="false" ht="15.6" hidden="false" customHeight="false" outlineLevel="0" collapsed="false">
      <c r="A275" s="78" t="s">
        <v>97</v>
      </c>
      <c r="B275" s="3" t="n">
        <v>75</v>
      </c>
      <c r="C275" s="4" t="n">
        <v>3.475</v>
      </c>
      <c r="D275" s="5" t="n">
        <v>359.09</v>
      </c>
      <c r="E275" s="6" t="n">
        <v>25.6</v>
      </c>
      <c r="F275" s="6" t="n">
        <f aca="false">+ABS(100-(E275+G275))</f>
        <v>54.43</v>
      </c>
      <c r="G275" s="6" t="n">
        <v>19.97</v>
      </c>
    </row>
    <row r="276" customFormat="false" ht="15.6" hidden="false" customHeight="false" outlineLevel="0" collapsed="false">
      <c r="A276" s="79" t="s">
        <v>98</v>
      </c>
      <c r="B276" s="17" t="n">
        <v>75</v>
      </c>
      <c r="C276" s="18" t="n">
        <v>3.475</v>
      </c>
      <c r="D276" s="19" t="n">
        <v>488.26</v>
      </c>
      <c r="E276" s="20" t="n">
        <v>12</v>
      </c>
      <c r="F276" s="20" t="n">
        <f aca="false">+ABS(100-(E276+G276))</f>
        <v>57.63</v>
      </c>
      <c r="G276" s="20" t="n">
        <v>30.37</v>
      </c>
    </row>
    <row r="277" customFormat="false" ht="16.2" hidden="false" customHeight="false" outlineLevel="0" collapsed="false">
      <c r="A277" s="77" t="s">
        <v>99</v>
      </c>
      <c r="B277" s="10" t="n">
        <v>75</v>
      </c>
      <c r="C277" s="11" t="n">
        <v>3.475</v>
      </c>
      <c r="D277" s="12" t="n">
        <v>530.94</v>
      </c>
      <c r="E277" s="13" t="n">
        <v>8.9</v>
      </c>
      <c r="F277" s="13" t="n">
        <f aca="false">+ABS(100-(E277+G277))</f>
        <v>55.7</v>
      </c>
      <c r="G277" s="13" t="n">
        <v>35.4</v>
      </c>
    </row>
    <row r="278" customFormat="false" ht="15.6" hidden="false" customHeight="false" outlineLevel="0" collapsed="false">
      <c r="A278" s="78" t="s">
        <v>105</v>
      </c>
      <c r="B278" s="3" t="n">
        <v>20</v>
      </c>
      <c r="C278" s="4" t="n">
        <v>3.54</v>
      </c>
      <c r="D278" s="5" t="n">
        <v>538.66</v>
      </c>
      <c r="E278" s="6" t="n">
        <v>9.93</v>
      </c>
      <c r="F278" s="6" t="n">
        <f aca="false">+ABS(100-(E278+G278))</f>
        <v>51.84</v>
      </c>
      <c r="G278" s="72" t="n">
        <v>38.23</v>
      </c>
    </row>
    <row r="279" customFormat="false" ht="16.2" hidden="false" customHeight="false" outlineLevel="0" collapsed="false">
      <c r="A279" s="77" t="s">
        <v>106</v>
      </c>
      <c r="B279" s="10" t="n">
        <v>20</v>
      </c>
      <c r="C279" s="11" t="n">
        <v>3.54</v>
      </c>
      <c r="D279" s="12" t="n">
        <v>569.69</v>
      </c>
      <c r="E279" s="13" t="n">
        <v>7.63</v>
      </c>
      <c r="F279" s="13" t="n">
        <f aca="false">+ABS(100-(E279+G279))</f>
        <v>50.1</v>
      </c>
      <c r="G279" s="74" t="n">
        <v>42.27</v>
      </c>
    </row>
    <row r="280" customFormat="false" ht="15.6" hidden="false" customHeight="false" outlineLevel="0" collapsed="false">
      <c r="A280" s="78" t="s">
        <v>103</v>
      </c>
      <c r="B280" s="3" t="n">
        <v>40</v>
      </c>
      <c r="C280" s="4" t="n">
        <v>4</v>
      </c>
      <c r="D280" s="5" t="n">
        <v>452.52</v>
      </c>
      <c r="E280" s="6" t="n">
        <v>14.73</v>
      </c>
      <c r="F280" s="6" t="n">
        <f aca="false">+ABS(100-(E280+G280))</f>
        <v>58.94</v>
      </c>
      <c r="G280" s="72" t="n">
        <v>26.33</v>
      </c>
    </row>
    <row r="281" customFormat="false" ht="16.2" hidden="false" customHeight="false" outlineLevel="0" collapsed="false">
      <c r="A281" s="77" t="s">
        <v>104</v>
      </c>
      <c r="B281" s="10" t="n">
        <v>40</v>
      </c>
      <c r="C281" s="11" t="n">
        <v>4</v>
      </c>
      <c r="D281" s="12" t="n">
        <v>538.59</v>
      </c>
      <c r="E281" s="13" t="n">
        <v>9.47</v>
      </c>
      <c r="F281" s="13" t="n">
        <f aca="false">+ABS(100-(E281+G281))</f>
        <v>52.5</v>
      </c>
      <c r="G281" s="74" t="n">
        <v>38.03</v>
      </c>
    </row>
    <row r="282" customFormat="false" ht="15.6" hidden="false" customHeight="false" outlineLevel="0" collapsed="false">
      <c r="A282" s="78" t="s">
        <v>100</v>
      </c>
      <c r="B282" s="80" t="n">
        <v>75</v>
      </c>
      <c r="C282" s="81" t="n">
        <v>4.1</v>
      </c>
      <c r="D282" s="82" t="n">
        <v>373.18</v>
      </c>
      <c r="E282" s="83" t="n">
        <v>21.93</v>
      </c>
      <c r="F282" s="83" t="n">
        <f aca="false">+ABS(100-(E282+G282))</f>
        <v>55.57</v>
      </c>
      <c r="G282" s="84" t="n">
        <v>22.5</v>
      </c>
    </row>
    <row r="283" customFormat="false" ht="15.6" hidden="false" customHeight="false" outlineLevel="0" collapsed="false">
      <c r="A283" s="79" t="s">
        <v>102</v>
      </c>
      <c r="B283" s="17" t="n">
        <v>75</v>
      </c>
      <c r="C283" s="18" t="n">
        <v>4.1</v>
      </c>
      <c r="D283" s="19" t="n">
        <v>479.65</v>
      </c>
      <c r="E283" s="20" t="n">
        <v>9.73</v>
      </c>
      <c r="F283" s="20" t="n">
        <f aca="false">+ABS(100-(E283+G283))</f>
        <v>58.94</v>
      </c>
      <c r="G283" s="73" t="n">
        <v>31.33</v>
      </c>
    </row>
    <row r="284" customFormat="false" ht="16.2" hidden="false" customHeight="false" outlineLevel="0" collapsed="false">
      <c r="A284" s="77" t="s">
        <v>101</v>
      </c>
      <c r="B284" s="32" t="n">
        <v>75</v>
      </c>
      <c r="C284" s="33" t="n">
        <v>4.1</v>
      </c>
      <c r="D284" s="34" t="n">
        <v>481.85</v>
      </c>
      <c r="E284" s="35" t="n">
        <v>12.37</v>
      </c>
      <c r="F284" s="35" t="n">
        <f aca="false">+ABS(100-(E284+G284))</f>
        <v>57.86</v>
      </c>
      <c r="G284" s="85" t="n">
        <v>29.77</v>
      </c>
    </row>
    <row r="285" customFormat="false" ht="16.2" hidden="false" customHeight="false" outlineLevel="0" collapsed="false">
      <c r="A285" s="86" t="s">
        <v>107</v>
      </c>
      <c r="B285" s="87" t="n">
        <v>20</v>
      </c>
      <c r="C285" s="88" t="n">
        <v>4.2</v>
      </c>
      <c r="D285" s="89" t="n">
        <v>518.32</v>
      </c>
      <c r="E285" s="90" t="n">
        <v>10.77</v>
      </c>
      <c r="F285" s="90" t="n">
        <f aca="false">+ABS(100-(E285+G285))</f>
        <v>53.36</v>
      </c>
      <c r="G285" s="91" t="n">
        <v>35.87</v>
      </c>
    </row>
    <row r="286" customFormat="false" ht="15.6" hidden="false" customHeight="false" outlineLevel="0" collapsed="false">
      <c r="A286" s="78" t="s">
        <v>105</v>
      </c>
      <c r="B286" s="80" t="n">
        <v>40</v>
      </c>
      <c r="C286" s="81" t="n">
        <v>5</v>
      </c>
      <c r="D286" s="82" t="n">
        <v>451.59</v>
      </c>
      <c r="E286" s="83" t="n">
        <v>14.1</v>
      </c>
      <c r="F286" s="83" t="n">
        <f aca="false">+ABS(100-(E286+G286))</f>
        <v>59.33</v>
      </c>
      <c r="G286" s="84" t="n">
        <v>26.57</v>
      </c>
    </row>
    <row r="287" customFormat="false" ht="16.2" hidden="false" customHeight="false" outlineLevel="0" collapsed="false">
      <c r="A287" s="77" t="s">
        <v>106</v>
      </c>
      <c r="B287" s="10" t="n">
        <v>40</v>
      </c>
      <c r="C287" s="11" t="n">
        <v>5</v>
      </c>
      <c r="D287" s="12" t="n">
        <v>475.41</v>
      </c>
      <c r="E287" s="13" t="n">
        <v>12.57</v>
      </c>
      <c r="F287" s="13" t="n">
        <f aca="false">+ABS(100-(E287+G287))</f>
        <v>43.86</v>
      </c>
      <c r="G287" s="74" t="n">
        <v>43.57</v>
      </c>
    </row>
    <row r="288" customFormat="false" ht="15.6" hidden="false" customHeight="false" outlineLevel="0" collapsed="false">
      <c r="A288" s="78" t="s">
        <v>103</v>
      </c>
      <c r="B288" s="3" t="n">
        <v>75</v>
      </c>
      <c r="C288" s="4" t="n">
        <v>5.48</v>
      </c>
      <c r="D288" s="5" t="n">
        <v>371.13</v>
      </c>
      <c r="E288" s="6" t="n">
        <v>21.73</v>
      </c>
      <c r="F288" s="6" t="n">
        <f aca="false">+ABS(100-(E288+G288))</f>
        <v>56.27</v>
      </c>
      <c r="G288" s="72" t="n">
        <v>22</v>
      </c>
    </row>
    <row r="289" customFormat="false" ht="16.2" hidden="false" customHeight="false" outlineLevel="0" collapsed="false">
      <c r="A289" s="77" t="s">
        <v>104</v>
      </c>
      <c r="B289" s="32" t="n">
        <v>75</v>
      </c>
      <c r="C289" s="33" t="n">
        <v>5.48</v>
      </c>
      <c r="D289" s="34" t="n">
        <v>446.27</v>
      </c>
      <c r="E289" s="35" t="n">
        <v>13.63</v>
      </c>
      <c r="F289" s="35" t="n">
        <f aca="false">+ABS(100-(E289+G289))</f>
        <v>57.67</v>
      </c>
      <c r="G289" s="85" t="n">
        <v>28.7</v>
      </c>
    </row>
    <row r="290" customFormat="false" ht="16.2" hidden="false" customHeight="false" outlineLevel="0" collapsed="false">
      <c r="A290" s="86" t="s">
        <v>107</v>
      </c>
      <c r="B290" s="87" t="n">
        <v>40</v>
      </c>
      <c r="C290" s="88" t="n">
        <v>6</v>
      </c>
      <c r="D290" s="89" t="n">
        <v>450.43</v>
      </c>
      <c r="E290" s="90" t="n">
        <v>14.9</v>
      </c>
      <c r="F290" s="90" t="n">
        <f aca="false">+ABS(100-(E290+G290))</f>
        <v>57.5</v>
      </c>
      <c r="G290" s="91" t="n">
        <v>27.6</v>
      </c>
    </row>
    <row r="291" customFormat="false" ht="15.6" hidden="false" customHeight="false" outlineLevel="0" collapsed="false">
      <c r="A291" s="78" t="s">
        <v>105</v>
      </c>
      <c r="B291" s="3" t="n">
        <v>75</v>
      </c>
      <c r="C291" s="4" t="n">
        <v>6.81</v>
      </c>
      <c r="D291" s="5" t="n">
        <v>381.34</v>
      </c>
      <c r="E291" s="6" t="n">
        <v>19.8</v>
      </c>
      <c r="F291" s="6" t="n">
        <f aca="false">+ABS(100-(E291+G291))</f>
        <v>56.97</v>
      </c>
      <c r="G291" s="72" t="n">
        <v>23.23</v>
      </c>
    </row>
    <row r="292" customFormat="false" ht="16.2" hidden="false" customHeight="false" outlineLevel="0" collapsed="false">
      <c r="A292" s="77" t="s">
        <v>106</v>
      </c>
      <c r="B292" s="10" t="n">
        <v>75</v>
      </c>
      <c r="C292" s="11" t="n">
        <v>6.81</v>
      </c>
      <c r="D292" s="12" t="n">
        <v>409.97</v>
      </c>
      <c r="E292" s="13" t="n">
        <v>17.53</v>
      </c>
      <c r="F292" s="13" t="n">
        <f aca="false">+ABS(100-(E292+G292))</f>
        <v>56.1</v>
      </c>
      <c r="G292" s="74" t="n">
        <v>26.37</v>
      </c>
    </row>
    <row r="293" customFormat="false" ht="16.2" hidden="false" customHeight="false" outlineLevel="0" collapsed="false">
      <c r="A293" s="92" t="s">
        <v>107</v>
      </c>
      <c r="B293" s="93" t="n">
        <v>75</v>
      </c>
      <c r="C293" s="94" t="n">
        <v>8.17</v>
      </c>
      <c r="D293" s="95" t="n">
        <v>381.52</v>
      </c>
      <c r="E293" s="96" t="n">
        <v>21.07</v>
      </c>
      <c r="F293" s="96" t="n">
        <f aca="false">+ABS(100-(E293+G293))</f>
        <v>55.03</v>
      </c>
      <c r="G293" s="97" t="n">
        <v>23.9</v>
      </c>
    </row>
  </sheetData>
  <printOptions headings="false" gridLines="false" gridLinesSet="true" horizontalCentered="false" verticalCentered="false"/>
  <pageMargins left="0.747916666666667" right="0.747916666666667" top="0.540277777777778" bottom="0.959722222222222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  <rowBreaks count="5" manualBreakCount="5">
    <brk id="53" man="true" max="16383" min="0"/>
    <brk id="95" man="true" max="16383" min="0"/>
    <brk id="137" man="true" max="16383" min="0"/>
    <brk id="182" man="true" max="16383" min="0"/>
    <brk id="22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2" activeCellId="0" sqref="A292:G293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5.1"/>
    <col collapsed="false" customWidth="true" hidden="false" outlineLevel="0" max="2" min="2" style="0" width="11.1"/>
    <col collapsed="false" customWidth="true" hidden="false" outlineLevel="0" max="3" min="3" style="0" width="10.32"/>
    <col collapsed="false" customWidth="true" hidden="false" outlineLevel="0" max="4" min="4" style="1" width="8.66"/>
    <col collapsed="false" customWidth="true" hidden="false" outlineLevel="0" max="5" min="5" style="0" width="14.55"/>
    <col collapsed="false" customWidth="true" hidden="false" outlineLevel="0" max="6" min="6" style="0" width="18.33"/>
    <col collapsed="false" customWidth="true" hidden="false" outlineLevel="0" max="7" min="7" style="0" width="14.55"/>
  </cols>
  <sheetData>
    <row r="1" customFormat="false" ht="15.6" hidden="false" customHeight="false" outlineLevel="0" collapsed="false">
      <c r="A1" s="17" t="s">
        <v>0</v>
      </c>
      <c r="B1" s="99" t="s">
        <v>1</v>
      </c>
      <c r="C1" s="4" t="s">
        <v>2</v>
      </c>
      <c r="D1" s="5" t="s">
        <v>3</v>
      </c>
      <c r="E1" s="6"/>
      <c r="F1" s="7" t="s">
        <v>4</v>
      </c>
      <c r="G1" s="8"/>
    </row>
    <row r="2" customFormat="false" ht="16.2" hidden="false" customHeight="false" outlineLevel="0" collapsed="false">
      <c r="A2" s="17" t="s">
        <v>5</v>
      </c>
      <c r="B2" s="100" t="s">
        <v>6</v>
      </c>
      <c r="C2" s="11" t="s">
        <v>7</v>
      </c>
      <c r="D2" s="12" t="s">
        <v>8</v>
      </c>
      <c r="E2" s="13" t="s">
        <v>9</v>
      </c>
      <c r="F2" s="13" t="s">
        <v>10</v>
      </c>
      <c r="G2" s="14" t="s">
        <v>11</v>
      </c>
    </row>
    <row r="3" customFormat="false" ht="15.6" hidden="false" customHeight="false" outlineLevel="0" collapsed="false">
      <c r="A3" s="101" t="s">
        <v>12</v>
      </c>
      <c r="B3" s="102" t="n">
        <v>75</v>
      </c>
      <c r="C3" s="18" t="n">
        <v>0.068</v>
      </c>
      <c r="D3" s="19" t="n">
        <v>117</v>
      </c>
      <c r="E3" s="20" t="n">
        <v>95.5</v>
      </c>
      <c r="F3" s="20" t="n">
        <f aca="false">+ABS(100-(E3+G3))</f>
        <v>4.5</v>
      </c>
      <c r="G3" s="20" t="n">
        <v>0</v>
      </c>
    </row>
    <row r="4" customFormat="false" ht="16.2" hidden="false" customHeight="false" outlineLevel="0" collapsed="false">
      <c r="A4" s="103" t="s">
        <v>18</v>
      </c>
      <c r="B4" s="100" t="n">
        <v>75</v>
      </c>
      <c r="C4" s="11" t="n">
        <v>0.135</v>
      </c>
      <c r="D4" s="12" t="n">
        <v>121</v>
      </c>
      <c r="E4" s="13" t="n">
        <v>93.1</v>
      </c>
      <c r="F4" s="13" t="n">
        <f aca="false">+ABS(100-(E4+G4))</f>
        <v>6.90000000000001</v>
      </c>
      <c r="G4" s="13" t="n">
        <v>0</v>
      </c>
    </row>
    <row r="5" customFormat="false" ht="15.6" hidden="false" customHeight="false" outlineLevel="0" collapsed="false">
      <c r="A5" s="103" t="s">
        <v>19</v>
      </c>
      <c r="B5" s="99" t="n">
        <v>75</v>
      </c>
      <c r="C5" s="4" t="n">
        <v>0.135</v>
      </c>
      <c r="D5" s="5" t="n">
        <v>122.764044452326</v>
      </c>
      <c r="E5" s="6" t="n">
        <v>92.1</v>
      </c>
      <c r="F5" s="6" t="n">
        <f aca="false">+ABS(100-(E5+G5))</f>
        <v>7.90000000000001</v>
      </c>
      <c r="G5" s="6" t="n">
        <v>0</v>
      </c>
    </row>
    <row r="6" customFormat="false" ht="16.2" hidden="false" customHeight="false" outlineLevel="0" collapsed="false">
      <c r="A6" s="104" t="s">
        <v>15</v>
      </c>
      <c r="B6" s="100" t="n">
        <v>75</v>
      </c>
      <c r="C6" s="11" t="n">
        <v>0.091</v>
      </c>
      <c r="D6" s="12" t="n">
        <v>124</v>
      </c>
      <c r="E6" s="13" t="n">
        <v>92.6</v>
      </c>
      <c r="F6" s="13" t="n">
        <f aca="false">+ABS(100-(E6+G6))</f>
        <v>7.40000000000001</v>
      </c>
      <c r="G6" s="13" t="n">
        <v>0</v>
      </c>
    </row>
    <row r="7" customFormat="false" ht="15.6" hidden="false" customHeight="false" outlineLevel="0" collapsed="false">
      <c r="A7" s="105" t="s">
        <v>22</v>
      </c>
      <c r="B7" s="99" t="n">
        <v>75</v>
      </c>
      <c r="C7" s="4" t="n">
        <v>0.21</v>
      </c>
      <c r="D7" s="5" t="n">
        <v>128</v>
      </c>
      <c r="E7" s="6" t="n">
        <v>88.3</v>
      </c>
      <c r="F7" s="6" t="n">
        <f aca="false">+ABS(100-(E7+G7))</f>
        <v>11.7</v>
      </c>
      <c r="G7" s="6" t="n">
        <v>0</v>
      </c>
    </row>
    <row r="8" customFormat="false" ht="16.2" hidden="false" customHeight="false" outlineLevel="0" collapsed="false">
      <c r="A8" s="106" t="s">
        <v>12</v>
      </c>
      <c r="B8" s="100" t="n">
        <v>40</v>
      </c>
      <c r="C8" s="11" t="n">
        <v>0.05</v>
      </c>
      <c r="D8" s="12" t="n">
        <v>129</v>
      </c>
      <c r="E8" s="13" t="n">
        <v>93.2</v>
      </c>
      <c r="F8" s="13" t="n">
        <f aca="false">+ABS(100-(E8+G8))</f>
        <v>6.8</v>
      </c>
      <c r="G8" s="13" t="n">
        <v>0</v>
      </c>
    </row>
    <row r="9" customFormat="false" ht="15.6" hidden="false" customHeight="false" outlineLevel="0" collapsed="false">
      <c r="A9" s="107" t="s">
        <v>18</v>
      </c>
      <c r="B9" s="99" t="n">
        <v>40</v>
      </c>
      <c r="C9" s="4" t="n">
        <v>0.1</v>
      </c>
      <c r="D9" s="5" t="n">
        <v>130</v>
      </c>
      <c r="E9" s="6" t="n">
        <v>91.8</v>
      </c>
      <c r="F9" s="6" t="n">
        <f aca="false">+ABS(100-(E9+G9))</f>
        <v>8.2</v>
      </c>
      <c r="G9" s="6" t="n">
        <v>0</v>
      </c>
    </row>
    <row r="10" customFormat="false" ht="16.2" hidden="false" customHeight="false" outlineLevel="0" collapsed="false">
      <c r="A10" s="108" t="s">
        <v>29</v>
      </c>
      <c r="B10" s="100" t="n">
        <v>75</v>
      </c>
      <c r="C10" s="11" t="n">
        <v>0.27</v>
      </c>
      <c r="D10" s="12" t="n">
        <v>134</v>
      </c>
      <c r="E10" s="13" t="n">
        <v>82.2</v>
      </c>
      <c r="F10" s="13" t="n">
        <f aca="false">+ABS(100-(E10+G10))</f>
        <v>17.7</v>
      </c>
      <c r="G10" s="13" t="n">
        <v>0.1</v>
      </c>
    </row>
    <row r="11" customFormat="false" ht="15.6" hidden="false" customHeight="false" outlineLevel="0" collapsed="false">
      <c r="A11" s="109" t="s">
        <v>22</v>
      </c>
      <c r="B11" s="99" t="n">
        <v>40</v>
      </c>
      <c r="C11" s="4" t="n">
        <v>0.15</v>
      </c>
      <c r="D11" s="5" t="n">
        <v>136</v>
      </c>
      <c r="E11" s="6" t="n">
        <v>85.8</v>
      </c>
      <c r="F11" s="6" t="n">
        <f aca="false">+ABS(100-(E11+G11))</f>
        <v>14.2</v>
      </c>
      <c r="G11" s="6" t="n">
        <v>0</v>
      </c>
    </row>
    <row r="12" customFormat="false" ht="16.2" hidden="false" customHeight="false" outlineLevel="0" collapsed="false">
      <c r="A12" s="110" t="s">
        <v>19</v>
      </c>
      <c r="B12" s="100" t="n">
        <v>40</v>
      </c>
      <c r="C12" s="11" t="n">
        <v>0.1</v>
      </c>
      <c r="D12" s="12" t="n">
        <v>136.220901671181</v>
      </c>
      <c r="E12" s="13" t="n">
        <v>89.5</v>
      </c>
      <c r="F12" s="13" t="n">
        <f aca="false">+ABS(100-(E12+G12))</f>
        <v>10.5</v>
      </c>
      <c r="G12" s="13" t="n">
        <v>0</v>
      </c>
    </row>
    <row r="13" customFormat="false" ht="15.6" hidden="false" customHeight="false" outlineLevel="0" collapsed="false">
      <c r="A13" s="111" t="s">
        <v>16</v>
      </c>
      <c r="B13" s="99" t="n">
        <v>75</v>
      </c>
      <c r="C13" s="4" t="n">
        <v>0.091</v>
      </c>
      <c r="D13" s="5" t="n">
        <v>138</v>
      </c>
      <c r="E13" s="6" t="n">
        <v>85.2</v>
      </c>
      <c r="F13" s="6" t="n">
        <f aca="false">+ABS(100-(E13+G13))</f>
        <v>14.8</v>
      </c>
      <c r="G13" s="6" t="n">
        <v>0</v>
      </c>
    </row>
    <row r="14" customFormat="false" ht="16.2" hidden="false" customHeight="false" outlineLevel="0" collapsed="false">
      <c r="A14" s="112" t="s">
        <v>29</v>
      </c>
      <c r="B14" s="100" t="n">
        <v>40</v>
      </c>
      <c r="C14" s="11" t="n">
        <v>0.2</v>
      </c>
      <c r="D14" s="12" t="n">
        <v>144</v>
      </c>
      <c r="E14" s="13" t="n">
        <v>76.3</v>
      </c>
      <c r="F14" s="13" t="n">
        <f aca="false">+ABS(100-(E14+G14))</f>
        <v>23.4</v>
      </c>
      <c r="G14" s="13" t="n">
        <v>0.3</v>
      </c>
    </row>
    <row r="15" customFormat="false" ht="15.6" hidden="false" customHeight="false" outlineLevel="0" collapsed="false">
      <c r="A15" s="113" t="s">
        <v>30</v>
      </c>
      <c r="B15" s="99" t="n">
        <v>75</v>
      </c>
      <c r="C15" s="4" t="n">
        <v>0.27</v>
      </c>
      <c r="D15" s="5" t="n">
        <v>144.508002915937</v>
      </c>
      <c r="E15" s="6" t="n">
        <v>75</v>
      </c>
      <c r="F15" s="6" t="n">
        <f aca="false">+ABS(100-(E15+G15))</f>
        <v>24.4</v>
      </c>
      <c r="G15" s="6" t="n">
        <v>0.6</v>
      </c>
    </row>
    <row r="16" customFormat="false" ht="16.2" hidden="false" customHeight="false" outlineLevel="0" collapsed="false">
      <c r="A16" s="101" t="s">
        <v>13</v>
      </c>
      <c r="B16" s="100" t="n">
        <v>75</v>
      </c>
      <c r="C16" s="11" t="n">
        <v>0.068</v>
      </c>
      <c r="D16" s="12" t="n">
        <v>145</v>
      </c>
      <c r="E16" s="13" t="n">
        <v>82.4</v>
      </c>
      <c r="F16" s="13" t="n">
        <f aca="false">+ABS(100-(E16+G16))</f>
        <v>17.6</v>
      </c>
      <c r="G16" s="13" t="n">
        <v>0</v>
      </c>
    </row>
    <row r="17" customFormat="false" ht="15.6" hidden="false" customHeight="false" outlineLevel="0" collapsed="false">
      <c r="A17" s="114" t="s">
        <v>15</v>
      </c>
      <c r="B17" s="99" t="n">
        <v>40</v>
      </c>
      <c r="C17" s="4" t="n">
        <v>0.067</v>
      </c>
      <c r="D17" s="5" t="n">
        <v>146</v>
      </c>
      <c r="E17" s="6" t="n">
        <v>81.7</v>
      </c>
      <c r="F17" s="6" t="n">
        <f aca="false">+ABS(100-(E17+G17))</f>
        <v>18.3</v>
      </c>
      <c r="G17" s="6" t="n">
        <v>0</v>
      </c>
    </row>
    <row r="18" customFormat="false" ht="16.2" hidden="false" customHeight="false" outlineLevel="0" collapsed="false">
      <c r="A18" s="115" t="s">
        <v>23</v>
      </c>
      <c r="B18" s="10" t="n">
        <v>75</v>
      </c>
      <c r="C18" s="11" t="n">
        <v>0.21</v>
      </c>
      <c r="D18" s="12" t="n">
        <v>147</v>
      </c>
      <c r="E18" s="13" t="n">
        <v>75.4</v>
      </c>
      <c r="F18" s="13" t="n">
        <f aca="false">+ABS(100-(E18+G18))</f>
        <v>24.6</v>
      </c>
      <c r="G18" s="13" t="n">
        <v>0</v>
      </c>
    </row>
    <row r="19" customFormat="false" ht="15.6" hidden="false" customHeight="false" outlineLevel="0" collapsed="false">
      <c r="A19" s="107" t="s">
        <v>20</v>
      </c>
      <c r="B19" s="3" t="n">
        <v>75</v>
      </c>
      <c r="C19" s="4" t="n">
        <v>0.135</v>
      </c>
      <c r="D19" s="5" t="n">
        <v>148.279425284192</v>
      </c>
      <c r="E19" s="6" t="n">
        <v>72.5</v>
      </c>
      <c r="F19" s="6" t="n">
        <f aca="false">+ABS(100-(E19+G19))</f>
        <v>26.3</v>
      </c>
      <c r="G19" s="6" t="n">
        <v>1.2</v>
      </c>
    </row>
    <row r="20" customFormat="false" ht="16.2" hidden="false" customHeight="false" outlineLevel="0" collapsed="false">
      <c r="A20" s="110" t="s">
        <v>18</v>
      </c>
      <c r="B20" s="100" t="n">
        <v>20</v>
      </c>
      <c r="C20" s="11" t="n">
        <v>0.07</v>
      </c>
      <c r="D20" s="12" t="n">
        <v>150</v>
      </c>
      <c r="E20" s="13" t="n">
        <v>83.2</v>
      </c>
      <c r="F20" s="13" t="n">
        <f aca="false">+ABS(100-(E20+G20))</f>
        <v>16.8</v>
      </c>
      <c r="G20" s="13" t="n">
        <v>0</v>
      </c>
    </row>
    <row r="21" customFormat="false" ht="15.6" hidden="false" customHeight="false" outlineLevel="0" collapsed="false">
      <c r="A21" s="116" t="s">
        <v>43</v>
      </c>
      <c r="B21" s="99" t="n">
        <v>75</v>
      </c>
      <c r="C21" s="4" t="n">
        <v>0.41</v>
      </c>
      <c r="D21" s="5" t="n">
        <v>151</v>
      </c>
      <c r="E21" s="6" t="n">
        <v>68</v>
      </c>
      <c r="F21" s="6" t="n">
        <f aca="false">+ABS(100-(E21+G21))</f>
        <v>28.7</v>
      </c>
      <c r="G21" s="6" t="n">
        <v>3.3</v>
      </c>
    </row>
    <row r="22" customFormat="false" ht="16.2" hidden="false" customHeight="false" outlineLevel="0" collapsed="false">
      <c r="A22" s="101" t="s">
        <v>14</v>
      </c>
      <c r="B22" s="100" t="n">
        <v>75</v>
      </c>
      <c r="C22" s="11" t="n">
        <v>0.068</v>
      </c>
      <c r="D22" s="12" t="n">
        <v>154</v>
      </c>
      <c r="E22" s="13" t="n">
        <v>74.9</v>
      </c>
      <c r="F22" s="13" t="n">
        <f aca="false">+ABS(100-(E22+G22))</f>
        <v>25.1</v>
      </c>
      <c r="G22" s="13" t="n">
        <v>0</v>
      </c>
    </row>
    <row r="23" customFormat="false" ht="15.6" hidden="false" customHeight="false" outlineLevel="0" collapsed="false">
      <c r="A23" s="109" t="s">
        <v>22</v>
      </c>
      <c r="B23" s="99" t="n">
        <v>20</v>
      </c>
      <c r="C23" s="4" t="n">
        <v>0.11</v>
      </c>
      <c r="D23" s="5" t="n">
        <v>154</v>
      </c>
      <c r="E23" s="6" t="n">
        <v>75.8</v>
      </c>
      <c r="F23" s="6" t="n">
        <f aca="false">+ABS(100-(E23+G23))</f>
        <v>24.2</v>
      </c>
      <c r="G23" s="6" t="n">
        <v>0</v>
      </c>
    </row>
    <row r="24" customFormat="false" ht="16.2" hidden="false" customHeight="false" outlineLevel="0" collapsed="false">
      <c r="A24" s="115" t="s">
        <v>23</v>
      </c>
      <c r="B24" s="100" t="n">
        <v>40</v>
      </c>
      <c r="C24" s="11" t="n">
        <v>0.15</v>
      </c>
      <c r="D24" s="12" t="n">
        <v>157</v>
      </c>
      <c r="E24" s="13" t="n">
        <v>70.7</v>
      </c>
      <c r="F24" s="13" t="n">
        <f aca="false">+ABS(100-(E24+G24))</f>
        <v>29.3</v>
      </c>
      <c r="G24" s="13" t="n">
        <v>0</v>
      </c>
    </row>
    <row r="25" customFormat="false" ht="15.6" hidden="false" customHeight="false" outlineLevel="0" collapsed="false">
      <c r="A25" s="113" t="s">
        <v>30</v>
      </c>
      <c r="B25" s="99" t="n">
        <v>40</v>
      </c>
      <c r="C25" s="4" t="n">
        <v>0.2</v>
      </c>
      <c r="D25" s="5" t="n">
        <v>157.79308741578</v>
      </c>
      <c r="E25" s="6" t="n">
        <v>66.9</v>
      </c>
      <c r="F25" s="6" t="n">
        <f aca="false">+ABS(100-(E25+G25))</f>
        <v>32.8</v>
      </c>
      <c r="G25" s="6" t="n">
        <v>0.3</v>
      </c>
    </row>
    <row r="26" customFormat="false" ht="16.2" hidden="false" customHeight="false" outlineLevel="0" collapsed="false">
      <c r="A26" s="104" t="s">
        <v>16</v>
      </c>
      <c r="B26" s="100" t="n">
        <v>40</v>
      </c>
      <c r="C26" s="11" t="n">
        <v>0.067</v>
      </c>
      <c r="D26" s="12" t="n">
        <v>166</v>
      </c>
      <c r="E26" s="13" t="n">
        <v>67.4</v>
      </c>
      <c r="F26" s="13" t="n">
        <f aca="false">+ABS(100-(E26+G26))</f>
        <v>32.6</v>
      </c>
      <c r="G26" s="13" t="n">
        <v>0</v>
      </c>
    </row>
    <row r="27" customFormat="false" ht="15.6" hidden="false" customHeight="false" outlineLevel="0" collapsed="false">
      <c r="A27" s="117" t="s">
        <v>37</v>
      </c>
      <c r="B27" s="99" t="n">
        <v>75</v>
      </c>
      <c r="C27" s="4" t="n">
        <v>0.35</v>
      </c>
      <c r="D27" s="5" t="n">
        <v>167</v>
      </c>
      <c r="E27" s="6" t="n">
        <v>61.7</v>
      </c>
      <c r="F27" s="6" t="n">
        <f aca="false">+ABS(100-(E27+G27))</f>
        <v>37.7</v>
      </c>
      <c r="G27" s="6" t="n">
        <v>0.6</v>
      </c>
    </row>
    <row r="28" customFormat="false" ht="16.2" hidden="false" customHeight="false" outlineLevel="0" collapsed="false">
      <c r="A28" s="109" t="s">
        <v>24</v>
      </c>
      <c r="B28" s="100" t="n">
        <v>75</v>
      </c>
      <c r="C28" s="11" t="n">
        <v>0.21</v>
      </c>
      <c r="D28" s="12" t="n">
        <v>170</v>
      </c>
      <c r="E28" s="13" t="n">
        <v>61.9</v>
      </c>
      <c r="F28" s="13" t="n">
        <f aca="false">+ABS(100-(E28+G28))</f>
        <v>35.5</v>
      </c>
      <c r="G28" s="13" t="n">
        <v>2.6</v>
      </c>
    </row>
    <row r="29" customFormat="false" ht="15.6" hidden="false" customHeight="false" outlineLevel="0" collapsed="false">
      <c r="A29" s="118" t="s">
        <v>36</v>
      </c>
      <c r="B29" s="99" t="n">
        <v>40</v>
      </c>
      <c r="C29" s="4" t="n">
        <v>0.25</v>
      </c>
      <c r="D29" s="5" t="n">
        <v>170</v>
      </c>
      <c r="E29" s="6" t="n">
        <v>60.8</v>
      </c>
      <c r="F29" s="6" t="n">
        <f aca="false">+ABS(100-(E29+G29))</f>
        <v>38.8</v>
      </c>
      <c r="G29" s="6" t="n">
        <v>0.4</v>
      </c>
    </row>
    <row r="30" customFormat="false" ht="16.2" hidden="false" customHeight="false" outlineLevel="0" collapsed="false">
      <c r="A30" s="106" t="s">
        <v>12</v>
      </c>
      <c r="B30" s="100" t="n">
        <v>20</v>
      </c>
      <c r="C30" s="11" t="n">
        <v>0.035</v>
      </c>
      <c r="D30" s="12" t="n">
        <v>172</v>
      </c>
      <c r="E30" s="13" t="n">
        <v>63.5</v>
      </c>
      <c r="F30" s="13" t="n">
        <f aca="false">+ABS(100-(E30+G30))</f>
        <v>36.5</v>
      </c>
      <c r="G30" s="13" t="n">
        <v>0</v>
      </c>
    </row>
    <row r="31" customFormat="false" ht="15.6" hidden="false" customHeight="false" outlineLevel="0" collapsed="false">
      <c r="A31" s="119" t="s">
        <v>43</v>
      </c>
      <c r="B31" s="120" t="n">
        <v>40</v>
      </c>
      <c r="C31" s="81" t="n">
        <v>0.3</v>
      </c>
      <c r="D31" s="82" t="n">
        <v>173</v>
      </c>
      <c r="E31" s="83" t="n">
        <v>60</v>
      </c>
      <c r="F31" s="83" t="n">
        <f aca="false">+ABS(100-(E31+G31))</f>
        <v>38</v>
      </c>
      <c r="G31" s="83" t="n">
        <v>2</v>
      </c>
    </row>
    <row r="32" customFormat="false" ht="16.2" hidden="false" customHeight="false" outlineLevel="0" collapsed="false">
      <c r="A32" s="108" t="s">
        <v>29</v>
      </c>
      <c r="B32" s="100" t="n">
        <v>20</v>
      </c>
      <c r="C32" s="11" t="n">
        <v>0.14</v>
      </c>
      <c r="D32" s="12" t="n">
        <v>176</v>
      </c>
      <c r="E32" s="13" t="n">
        <v>61.2</v>
      </c>
      <c r="F32" s="13" t="n">
        <f aca="false">+ABS(100-(E32+G32))</f>
        <v>38.4</v>
      </c>
      <c r="G32" s="13" t="n">
        <v>0.4</v>
      </c>
    </row>
    <row r="33" customFormat="false" ht="15.6" hidden="false" customHeight="false" outlineLevel="0" collapsed="false">
      <c r="A33" s="118" t="s">
        <v>36</v>
      </c>
      <c r="B33" s="99" t="n">
        <v>75</v>
      </c>
      <c r="C33" s="4" t="n">
        <v>0.35</v>
      </c>
      <c r="D33" s="5" t="n">
        <v>178</v>
      </c>
      <c r="E33" s="6" t="n">
        <v>59.2</v>
      </c>
      <c r="F33" s="6" t="n">
        <f aca="false">+ABS(100-(E33+G33))</f>
        <v>40.6</v>
      </c>
      <c r="G33" s="6" t="n">
        <v>0.2</v>
      </c>
    </row>
    <row r="34" customFormat="false" ht="16.2" hidden="false" customHeight="false" outlineLevel="0" collapsed="false">
      <c r="A34" s="110" t="s">
        <v>19</v>
      </c>
      <c r="B34" s="100" t="n">
        <v>20</v>
      </c>
      <c r="C34" s="11" t="n">
        <v>0.07</v>
      </c>
      <c r="D34" s="12" t="n">
        <v>179.971772799087</v>
      </c>
      <c r="E34" s="13" t="n">
        <v>60.1</v>
      </c>
      <c r="F34" s="13" t="n">
        <f aca="false">+ABS(100-(E34+G34))</f>
        <v>39.9</v>
      </c>
      <c r="G34" s="13" t="n">
        <v>0</v>
      </c>
    </row>
    <row r="35" customFormat="false" ht="15.6" hidden="false" customHeight="false" outlineLevel="0" collapsed="false">
      <c r="A35" s="107" t="s">
        <v>20</v>
      </c>
      <c r="B35" s="99" t="n">
        <v>40</v>
      </c>
      <c r="C35" s="4" t="n">
        <v>0.1</v>
      </c>
      <c r="D35" s="5" t="n">
        <v>180.089339434152</v>
      </c>
      <c r="E35" s="6" t="n">
        <v>58.8</v>
      </c>
      <c r="F35" s="6" t="n">
        <f aca="false">+ABS(100-(E35+G35))</f>
        <v>40.8</v>
      </c>
      <c r="G35" s="6" t="n">
        <v>0.4</v>
      </c>
    </row>
    <row r="36" customFormat="false" ht="16.2" hidden="false" customHeight="false" outlineLevel="0" collapsed="false">
      <c r="A36" s="112" t="s">
        <v>31</v>
      </c>
      <c r="B36" s="100" t="n">
        <v>75</v>
      </c>
      <c r="C36" s="11" t="n">
        <v>0.27</v>
      </c>
      <c r="D36" s="12" t="n">
        <v>181</v>
      </c>
      <c r="E36" s="13" t="n">
        <v>57.9</v>
      </c>
      <c r="F36" s="13" t="n">
        <f aca="false">+ABS(100-(E36+G36))</f>
        <v>41.2</v>
      </c>
      <c r="G36" s="13" t="n">
        <v>0.9</v>
      </c>
    </row>
    <row r="37" customFormat="false" ht="15.6" hidden="false" customHeight="false" outlineLevel="0" collapsed="false">
      <c r="A37" s="113" t="s">
        <v>30</v>
      </c>
      <c r="B37" s="99" t="n">
        <v>20</v>
      </c>
      <c r="C37" s="4" t="n">
        <v>0.14</v>
      </c>
      <c r="D37" s="5" t="n">
        <v>185.981612437807</v>
      </c>
      <c r="E37" s="6" t="n">
        <v>56.5</v>
      </c>
      <c r="F37" s="6" t="n">
        <f aca="false">+ABS(100-(E37+G37))</f>
        <v>43.5</v>
      </c>
      <c r="G37" s="6" t="n">
        <v>0</v>
      </c>
    </row>
    <row r="38" customFormat="false" ht="16.2" hidden="false" customHeight="false" outlineLevel="0" collapsed="false">
      <c r="A38" s="118" t="s">
        <v>37</v>
      </c>
      <c r="B38" s="100" t="n">
        <v>40</v>
      </c>
      <c r="C38" s="11" t="n">
        <v>0.25</v>
      </c>
      <c r="D38" s="12" t="n">
        <v>187</v>
      </c>
      <c r="E38" s="13" t="n">
        <v>54.7</v>
      </c>
      <c r="F38" s="13" t="n">
        <f aca="false">+ABS(100-(E38+G38))</f>
        <v>45</v>
      </c>
      <c r="G38" s="13" t="n">
        <v>0.3</v>
      </c>
    </row>
    <row r="39" customFormat="false" ht="15.6" hidden="false" customHeight="false" outlineLevel="0" collapsed="false">
      <c r="A39" s="121" t="s">
        <v>57</v>
      </c>
      <c r="B39" s="99" t="n">
        <v>75</v>
      </c>
      <c r="C39" s="4" t="n">
        <v>0.68</v>
      </c>
      <c r="D39" s="5" t="n">
        <v>189</v>
      </c>
      <c r="E39" s="6" t="n">
        <v>53</v>
      </c>
      <c r="F39" s="6" t="n">
        <f aca="false">+ABS(100-(E39+G39))</f>
        <v>40.5</v>
      </c>
      <c r="G39" s="6" t="n">
        <v>6.5</v>
      </c>
    </row>
    <row r="40" customFormat="false" ht="16.2" hidden="false" customHeight="false" outlineLevel="0" collapsed="false">
      <c r="A40" s="115" t="s">
        <v>24</v>
      </c>
      <c r="B40" s="100" t="n">
        <v>40</v>
      </c>
      <c r="C40" s="11" t="n">
        <v>0.15</v>
      </c>
      <c r="D40" s="12" t="n">
        <v>190</v>
      </c>
      <c r="E40" s="13" t="n">
        <v>53.7</v>
      </c>
      <c r="F40" s="13" t="n">
        <f aca="false">+ABS(100-(E40+G40))</f>
        <v>44.7</v>
      </c>
      <c r="G40" s="13" t="n">
        <v>1.6</v>
      </c>
    </row>
    <row r="41" customFormat="false" ht="15.6" hidden="false" customHeight="false" outlineLevel="0" collapsed="false">
      <c r="A41" s="122" t="s">
        <v>51</v>
      </c>
      <c r="B41" s="99" t="n">
        <v>75</v>
      </c>
      <c r="C41" s="4" t="n">
        <v>0.545</v>
      </c>
      <c r="D41" s="5" t="n">
        <v>190.089492150589</v>
      </c>
      <c r="E41" s="6" t="n">
        <v>53.4</v>
      </c>
      <c r="F41" s="6" t="n">
        <f aca="false">+ABS(100-(E41+G41))</f>
        <v>45.7</v>
      </c>
      <c r="G41" s="6" t="n">
        <v>0.9</v>
      </c>
    </row>
    <row r="42" customFormat="false" ht="16.2" hidden="false" customHeight="false" outlineLevel="0" collapsed="false">
      <c r="A42" s="123" t="s">
        <v>44</v>
      </c>
      <c r="B42" s="100" t="n">
        <v>75</v>
      </c>
      <c r="C42" s="11" t="n">
        <v>0.41</v>
      </c>
      <c r="D42" s="12" t="n">
        <v>191</v>
      </c>
      <c r="E42" s="13" t="n">
        <v>58.5</v>
      </c>
      <c r="F42" s="13" t="n">
        <f aca="false">+ABS(100-(E42+G42))</f>
        <v>40.5</v>
      </c>
      <c r="G42" s="13" t="n">
        <v>1</v>
      </c>
    </row>
    <row r="43" customFormat="false" ht="15.6" hidden="false" customHeight="false" outlineLevel="0" collapsed="false">
      <c r="A43" s="117" t="s">
        <v>38</v>
      </c>
      <c r="B43" s="99" t="n">
        <v>75</v>
      </c>
      <c r="C43" s="4" t="n">
        <v>0.35</v>
      </c>
      <c r="D43" s="5" t="n">
        <v>193</v>
      </c>
      <c r="E43" s="6" t="n">
        <v>52.7</v>
      </c>
      <c r="F43" s="6" t="n">
        <f aca="false">+ABS(100-(E43+G43))</f>
        <v>46</v>
      </c>
      <c r="G43" s="6" t="n">
        <v>1.3</v>
      </c>
    </row>
    <row r="44" customFormat="false" ht="16.2" hidden="false" customHeight="false" outlineLevel="0" collapsed="false">
      <c r="A44" s="104" t="s">
        <v>17</v>
      </c>
      <c r="B44" s="100" t="n">
        <v>75</v>
      </c>
      <c r="C44" s="11" t="n">
        <v>0.091</v>
      </c>
      <c r="D44" s="12" t="n">
        <v>194</v>
      </c>
      <c r="E44" s="13" t="n">
        <v>53.1</v>
      </c>
      <c r="F44" s="13" t="n">
        <f aca="false">+ABS(100-(E44+G44))</f>
        <v>46.9</v>
      </c>
      <c r="G44" s="13" t="n">
        <v>0</v>
      </c>
    </row>
    <row r="45" customFormat="false" ht="15.6" hidden="false" customHeight="false" outlineLevel="0" collapsed="false">
      <c r="A45" s="124" t="s">
        <v>13</v>
      </c>
      <c r="B45" s="120" t="n">
        <v>40</v>
      </c>
      <c r="C45" s="81" t="n">
        <v>0.05</v>
      </c>
      <c r="D45" s="82" t="n">
        <v>195</v>
      </c>
      <c r="E45" s="83" t="n">
        <v>52.5</v>
      </c>
      <c r="F45" s="83" t="n">
        <f aca="false">+ABS(100-(E45+G45))</f>
        <v>47.5</v>
      </c>
      <c r="G45" s="83" t="n">
        <v>0</v>
      </c>
    </row>
    <row r="46" customFormat="false" ht="16.2" hidden="false" customHeight="false" outlineLevel="0" collapsed="false">
      <c r="A46" s="125" t="s">
        <v>36</v>
      </c>
      <c r="B46" s="10" t="n">
        <v>20</v>
      </c>
      <c r="C46" s="11" t="n">
        <v>0.18</v>
      </c>
      <c r="D46" s="12" t="n">
        <v>195</v>
      </c>
      <c r="E46" s="13" t="n">
        <v>52.2</v>
      </c>
      <c r="F46" s="13" t="n">
        <f aca="false">+ABS(100-(E46+G46))</f>
        <v>47.8</v>
      </c>
      <c r="G46" s="13" t="n">
        <v>0</v>
      </c>
    </row>
    <row r="47" customFormat="false" ht="15.6" hidden="false" customHeight="false" outlineLevel="0" collapsed="false">
      <c r="A47" s="122" t="s">
        <v>50</v>
      </c>
      <c r="B47" s="3" t="n">
        <v>75</v>
      </c>
      <c r="C47" s="4" t="n">
        <v>0.545</v>
      </c>
      <c r="D47" s="5" t="n">
        <v>195</v>
      </c>
      <c r="E47" s="6" t="n">
        <v>52</v>
      </c>
      <c r="F47" s="6" t="n">
        <f aca="false">+ABS(100-(E47+G47))</f>
        <v>43.5</v>
      </c>
      <c r="G47" s="6" t="n">
        <v>4.5</v>
      </c>
    </row>
    <row r="48" customFormat="false" ht="16.2" hidden="false" customHeight="false" outlineLevel="0" collapsed="false">
      <c r="A48" s="123" t="s">
        <v>43</v>
      </c>
      <c r="B48" s="100" t="n">
        <v>20</v>
      </c>
      <c r="C48" s="11" t="n">
        <v>0.21</v>
      </c>
      <c r="D48" s="12" t="n">
        <v>198</v>
      </c>
      <c r="E48" s="13" t="n">
        <v>51</v>
      </c>
      <c r="F48" s="13" t="n">
        <f aca="false">+ABS(100-(E48+G48))</f>
        <v>48</v>
      </c>
      <c r="G48" s="13" t="n">
        <v>1</v>
      </c>
    </row>
    <row r="49" customFormat="false" ht="15.6" hidden="false" customHeight="false" outlineLevel="0" collapsed="false">
      <c r="A49" s="113" t="s">
        <v>31</v>
      </c>
      <c r="B49" s="99" t="n">
        <v>40</v>
      </c>
      <c r="C49" s="4" t="n">
        <v>0.2</v>
      </c>
      <c r="D49" s="5" t="n">
        <v>200</v>
      </c>
      <c r="E49" s="6" t="n">
        <v>50.1</v>
      </c>
      <c r="F49" s="6" t="n">
        <f aca="false">+ABS(100-(E49+G49))</f>
        <v>49.3</v>
      </c>
      <c r="G49" s="6" t="n">
        <v>0.6</v>
      </c>
    </row>
    <row r="50" customFormat="false" ht="16.2" hidden="false" customHeight="false" outlineLevel="0" collapsed="false">
      <c r="A50" s="121" t="s">
        <v>57</v>
      </c>
      <c r="B50" s="100" t="n">
        <v>40</v>
      </c>
      <c r="C50" s="11" t="n">
        <v>0.5</v>
      </c>
      <c r="D50" s="12" t="n">
        <v>203</v>
      </c>
      <c r="E50" s="13" t="n">
        <v>49</v>
      </c>
      <c r="F50" s="13" t="n">
        <f aca="false">+ABS(100-(E50+G50))</f>
        <v>46.5</v>
      </c>
      <c r="G50" s="13" t="n">
        <v>4.5</v>
      </c>
    </row>
    <row r="51" customFormat="false" ht="15.6" hidden="false" customHeight="false" outlineLevel="0" collapsed="false">
      <c r="A51" s="114" t="s">
        <v>15</v>
      </c>
      <c r="B51" s="99" t="n">
        <v>20</v>
      </c>
      <c r="C51" s="4" t="n">
        <v>0.047</v>
      </c>
      <c r="D51" s="5" t="n">
        <v>204</v>
      </c>
      <c r="E51" s="6" t="n">
        <v>47.9</v>
      </c>
      <c r="F51" s="6" t="n">
        <f aca="false">+ABS(100-(E51+G51))</f>
        <v>52.1</v>
      </c>
      <c r="G51" s="6" t="n">
        <v>0</v>
      </c>
    </row>
    <row r="52" customFormat="false" ht="16.2" hidden="false" customHeight="false" outlineLevel="0" collapsed="false">
      <c r="A52" s="115" t="s">
        <v>23</v>
      </c>
      <c r="B52" s="100" t="n">
        <v>20</v>
      </c>
      <c r="C52" s="11" t="n">
        <v>0.11</v>
      </c>
      <c r="D52" s="12" t="n">
        <v>205</v>
      </c>
      <c r="E52" s="13" t="n">
        <v>47.7</v>
      </c>
      <c r="F52" s="13" t="n">
        <f aca="false">+ABS(100-(E52+G52))</f>
        <v>52.3</v>
      </c>
      <c r="G52" s="13" t="n">
        <v>0</v>
      </c>
    </row>
    <row r="53" customFormat="false" ht="15.6" hidden="false" customHeight="false" outlineLevel="0" collapsed="false">
      <c r="A53" s="122" t="s">
        <v>50</v>
      </c>
      <c r="B53" s="99" t="n">
        <v>40</v>
      </c>
      <c r="C53" s="4" t="n">
        <v>0.4</v>
      </c>
      <c r="D53" s="5" t="n">
        <v>207</v>
      </c>
      <c r="E53" s="6" t="n">
        <v>48</v>
      </c>
      <c r="F53" s="6" t="n">
        <f aca="false">+ABS(100-(E53+G53))</f>
        <v>48.2</v>
      </c>
      <c r="G53" s="6" t="n">
        <v>3.8</v>
      </c>
    </row>
    <row r="54" customFormat="false" ht="16.2" hidden="false" customHeight="false" outlineLevel="0" collapsed="false">
      <c r="A54" s="123" t="s">
        <v>44</v>
      </c>
      <c r="B54" s="100" t="n">
        <v>40</v>
      </c>
      <c r="C54" s="11" t="n">
        <v>0.3</v>
      </c>
      <c r="D54" s="12" t="n">
        <v>209</v>
      </c>
      <c r="E54" s="13" t="n">
        <v>50</v>
      </c>
      <c r="F54" s="13" t="n">
        <f aca="false">+ABS(100-(E54+G54))</f>
        <v>49.4</v>
      </c>
      <c r="G54" s="13" t="n">
        <v>0.6</v>
      </c>
    </row>
    <row r="55" customFormat="false" ht="15.6" hidden="false" customHeight="false" outlineLevel="0" collapsed="false">
      <c r="A55" s="105" t="s">
        <v>26</v>
      </c>
      <c r="B55" s="99" t="n">
        <v>75</v>
      </c>
      <c r="C55" s="4" t="n">
        <v>0.21</v>
      </c>
      <c r="D55" s="5" t="n">
        <v>210</v>
      </c>
      <c r="E55" s="6" t="n">
        <v>46.4</v>
      </c>
      <c r="F55" s="6" t="n">
        <f aca="false">+ABS(100-(E55+G55))</f>
        <v>53.1</v>
      </c>
      <c r="G55" s="6" t="n">
        <v>0.5</v>
      </c>
    </row>
    <row r="56" customFormat="false" ht="16.2" hidden="false" customHeight="false" outlineLevel="0" collapsed="false">
      <c r="A56" s="17" t="s">
        <v>71</v>
      </c>
      <c r="B56" s="100" t="n">
        <v>75</v>
      </c>
      <c r="C56" s="11" t="n">
        <v>1.075</v>
      </c>
      <c r="D56" s="12" t="n">
        <v>211.86</v>
      </c>
      <c r="E56" s="13" t="n">
        <v>44.8</v>
      </c>
      <c r="F56" s="13" t="n">
        <f aca="false">+ABS(100-(E56+G56))</f>
        <v>51.63</v>
      </c>
      <c r="G56" s="13" t="n">
        <v>3.57</v>
      </c>
    </row>
    <row r="57" customFormat="false" ht="15.6" hidden="false" customHeight="false" outlineLevel="0" collapsed="false">
      <c r="A57" s="103" t="s">
        <v>21</v>
      </c>
      <c r="B57" s="99" t="n">
        <v>75</v>
      </c>
      <c r="C57" s="4" t="n">
        <v>0.135</v>
      </c>
      <c r="D57" s="5" t="n">
        <v>213.127781257083</v>
      </c>
      <c r="E57" s="6" t="n">
        <v>44.9</v>
      </c>
      <c r="F57" s="6" t="n">
        <f aca="false">+ABS(100-(E57+G57))</f>
        <v>55.1</v>
      </c>
      <c r="G57" s="6" t="n">
        <v>0</v>
      </c>
    </row>
    <row r="58" customFormat="false" ht="16.2" hidden="false" customHeight="false" outlineLevel="0" collapsed="false">
      <c r="A58" s="126" t="s">
        <v>51</v>
      </c>
      <c r="B58" s="100" t="n">
        <v>40</v>
      </c>
      <c r="C58" s="11" t="n">
        <v>0.4</v>
      </c>
      <c r="D58" s="12" t="n">
        <v>214.13724765614</v>
      </c>
      <c r="E58" s="13" t="n">
        <v>45.3</v>
      </c>
      <c r="F58" s="13" t="n">
        <f aca="false">+ABS(100-(E58+G58))</f>
        <v>54.2</v>
      </c>
      <c r="G58" s="13" t="n">
        <v>0.5</v>
      </c>
    </row>
    <row r="59" customFormat="false" ht="15.6" hidden="false" customHeight="false" outlineLevel="0" collapsed="false">
      <c r="A59" s="127" t="s">
        <v>58</v>
      </c>
      <c r="B59" s="99" t="n">
        <v>75</v>
      </c>
      <c r="C59" s="4" t="n">
        <v>0.68</v>
      </c>
      <c r="D59" s="5" t="n">
        <v>215</v>
      </c>
      <c r="E59" s="6" t="n">
        <v>45.7</v>
      </c>
      <c r="F59" s="6" t="n">
        <f aca="false">+ABS(100-(E59+G59))</f>
        <v>46.7</v>
      </c>
      <c r="G59" s="6" t="n">
        <v>7.6</v>
      </c>
    </row>
    <row r="60" customFormat="false" ht="16.2" hidden="false" customHeight="false" outlineLevel="0" collapsed="false">
      <c r="A60" s="128" t="s">
        <v>63</v>
      </c>
      <c r="B60" s="100" t="n">
        <v>75</v>
      </c>
      <c r="C60" s="11" t="n">
        <v>0.815</v>
      </c>
      <c r="D60" s="12" t="n">
        <v>215</v>
      </c>
      <c r="E60" s="13" t="n">
        <v>46</v>
      </c>
      <c r="F60" s="13" t="n">
        <f aca="false">+ABS(100-(E60+G60))</f>
        <v>48.7</v>
      </c>
      <c r="G60" s="13" t="n">
        <v>5.3</v>
      </c>
    </row>
    <row r="61" customFormat="false" ht="15.6" hidden="false" customHeight="false" outlineLevel="0" collapsed="false">
      <c r="A61" s="113" t="s">
        <v>32</v>
      </c>
      <c r="B61" s="99" t="n">
        <v>75</v>
      </c>
      <c r="C61" s="4" t="n">
        <v>0.27</v>
      </c>
      <c r="D61" s="5" t="n">
        <v>218</v>
      </c>
      <c r="E61" s="6" t="n">
        <v>43.7</v>
      </c>
      <c r="F61" s="6" t="n">
        <f aca="false">+ABS(100-(E61+G61))</f>
        <v>54.8</v>
      </c>
      <c r="G61" s="6" t="n">
        <v>1.5</v>
      </c>
    </row>
    <row r="62" customFormat="false" ht="16.2" hidden="false" customHeight="false" outlineLevel="0" collapsed="false">
      <c r="A62" s="118" t="s">
        <v>38</v>
      </c>
      <c r="B62" s="100" t="n">
        <v>40</v>
      </c>
      <c r="C62" s="11" t="n">
        <v>0.25</v>
      </c>
      <c r="D62" s="12" t="n">
        <v>220</v>
      </c>
      <c r="E62" s="13" t="n">
        <v>43.4</v>
      </c>
      <c r="F62" s="13" t="n">
        <f aca="false">+ABS(100-(E62+G62))</f>
        <v>54.2</v>
      </c>
      <c r="G62" s="13" t="n">
        <v>2.4</v>
      </c>
    </row>
    <row r="63" customFormat="false" ht="15.6" hidden="false" customHeight="false" outlineLevel="0" collapsed="false">
      <c r="A63" s="109" t="s">
        <v>25</v>
      </c>
      <c r="B63" s="99" t="n">
        <v>75</v>
      </c>
      <c r="C63" s="4" t="n">
        <v>0.21</v>
      </c>
      <c r="D63" s="5" t="n">
        <v>222</v>
      </c>
      <c r="E63" s="6" t="n">
        <v>42.8</v>
      </c>
      <c r="F63" s="6" t="n">
        <f aca="false">+ABS(100-(E63+G63))</f>
        <v>55.6</v>
      </c>
      <c r="G63" s="6" t="n">
        <v>1.6</v>
      </c>
    </row>
    <row r="64" customFormat="false" ht="16.2" hidden="false" customHeight="false" outlineLevel="0" collapsed="false">
      <c r="A64" s="123" t="s">
        <v>45</v>
      </c>
      <c r="B64" s="100" t="n">
        <v>75</v>
      </c>
      <c r="C64" s="11" t="n">
        <v>0.41</v>
      </c>
      <c r="D64" s="12" t="n">
        <v>226</v>
      </c>
      <c r="E64" s="13" t="n">
        <v>41.3</v>
      </c>
      <c r="F64" s="13" t="n">
        <f aca="false">+ABS(100-(E64+G64))</f>
        <v>56.4</v>
      </c>
      <c r="G64" s="13" t="n">
        <v>2.3</v>
      </c>
    </row>
    <row r="65" customFormat="false" ht="15.6" hidden="false" customHeight="false" outlineLevel="0" collapsed="false">
      <c r="A65" s="3" t="s">
        <v>72</v>
      </c>
      <c r="B65" s="99" t="n">
        <v>75</v>
      </c>
      <c r="C65" s="4" t="n">
        <v>1.075</v>
      </c>
      <c r="D65" s="5" t="n">
        <v>228</v>
      </c>
      <c r="E65" s="6" t="n">
        <v>43.73</v>
      </c>
      <c r="F65" s="6" t="n">
        <f aca="false">+ABS(100-(E65+G65))</f>
        <v>51.74</v>
      </c>
      <c r="G65" s="6" t="n">
        <v>4.53</v>
      </c>
    </row>
    <row r="66" customFormat="false" ht="16.2" hidden="false" customHeight="false" outlineLevel="0" collapsed="false">
      <c r="A66" s="106" t="s">
        <v>14</v>
      </c>
      <c r="B66" s="100" t="n">
        <v>40</v>
      </c>
      <c r="C66" s="11" t="n">
        <v>0.05</v>
      </c>
      <c r="D66" s="12" t="n">
        <v>230</v>
      </c>
      <c r="E66" s="13" t="n">
        <v>38.4</v>
      </c>
      <c r="F66" s="13" t="n">
        <f aca="false">+ABS(100-(E66+G66))</f>
        <v>61.6</v>
      </c>
      <c r="G66" s="13" t="n">
        <v>0</v>
      </c>
    </row>
    <row r="67" customFormat="false" ht="15.6" hidden="false" customHeight="false" outlineLevel="0" collapsed="false">
      <c r="A67" s="122" t="s">
        <v>52</v>
      </c>
      <c r="B67" s="99" t="n">
        <v>75</v>
      </c>
      <c r="C67" s="4" t="n">
        <v>0.545</v>
      </c>
      <c r="D67" s="5" t="n">
        <v>232</v>
      </c>
      <c r="E67" s="6" t="n">
        <v>38.8</v>
      </c>
      <c r="F67" s="6" t="n">
        <f aca="false">+ABS(100-(E67+G67))</f>
        <v>58.5</v>
      </c>
      <c r="G67" s="6" t="n">
        <v>2.7</v>
      </c>
    </row>
    <row r="68" customFormat="false" ht="16.2" hidden="false" customHeight="false" outlineLevel="0" collapsed="false">
      <c r="A68" s="118" t="s">
        <v>37</v>
      </c>
      <c r="B68" s="100" t="n">
        <v>20</v>
      </c>
      <c r="C68" s="11" t="n">
        <v>0.18</v>
      </c>
      <c r="D68" s="12" t="n">
        <v>236</v>
      </c>
      <c r="E68" s="13" t="n">
        <v>36.2</v>
      </c>
      <c r="F68" s="13" t="n">
        <f aca="false">+ABS(100-(E68+G68))</f>
        <v>63.4</v>
      </c>
      <c r="G68" s="13" t="n">
        <v>0.4</v>
      </c>
    </row>
    <row r="69" customFormat="false" ht="15.6" hidden="false" customHeight="false" outlineLevel="0" collapsed="false">
      <c r="A69" s="108" t="s">
        <v>31</v>
      </c>
      <c r="B69" s="99" t="n">
        <v>20</v>
      </c>
      <c r="C69" s="4" t="n">
        <v>0.14</v>
      </c>
      <c r="D69" s="5" t="n">
        <v>240</v>
      </c>
      <c r="E69" s="6" t="n">
        <v>35.9</v>
      </c>
      <c r="F69" s="6" t="n">
        <f aca="false">+ABS(100-(E69+G69))</f>
        <v>63.1</v>
      </c>
      <c r="G69" s="6" t="n">
        <v>1</v>
      </c>
    </row>
    <row r="70" customFormat="false" ht="16.2" hidden="false" customHeight="false" outlineLevel="0" collapsed="false">
      <c r="A70" s="129" t="s">
        <v>58</v>
      </c>
      <c r="B70" s="100" t="n">
        <v>40</v>
      </c>
      <c r="C70" s="11" t="n">
        <v>0.5</v>
      </c>
      <c r="D70" s="12" t="n">
        <v>241</v>
      </c>
      <c r="E70" s="13" t="n">
        <v>38.5</v>
      </c>
      <c r="F70" s="13" t="n">
        <f aca="false">+ABS(100-(E70+G70))</f>
        <v>55.8</v>
      </c>
      <c r="G70" s="13" t="n">
        <v>5.7</v>
      </c>
    </row>
    <row r="71" customFormat="false" ht="15.6" hidden="false" customHeight="false" outlineLevel="0" collapsed="false">
      <c r="A71" s="105" t="s">
        <v>24</v>
      </c>
      <c r="B71" s="99" t="n">
        <v>20</v>
      </c>
      <c r="C71" s="4" t="n">
        <v>0.11</v>
      </c>
      <c r="D71" s="5" t="n">
        <v>242</v>
      </c>
      <c r="E71" s="6" t="n">
        <v>34.9</v>
      </c>
      <c r="F71" s="6" t="n">
        <f aca="false">+ABS(100-(E71+G71))</f>
        <v>62.2</v>
      </c>
      <c r="G71" s="6" t="n">
        <v>2.9</v>
      </c>
    </row>
    <row r="72" customFormat="false" ht="16.2" hidden="false" customHeight="false" outlineLevel="0" collapsed="false">
      <c r="A72" s="130" t="s">
        <v>78</v>
      </c>
      <c r="B72" s="100" t="n">
        <v>75</v>
      </c>
      <c r="C72" s="11" t="n">
        <v>1.375</v>
      </c>
      <c r="D72" s="12" t="n">
        <v>242.69</v>
      </c>
      <c r="E72" s="13" t="n">
        <v>40.37</v>
      </c>
      <c r="F72" s="13" t="n">
        <f aca="false">+ABS(100-(E72+G72))</f>
        <v>53.93</v>
      </c>
      <c r="G72" s="13" t="n">
        <v>5.7</v>
      </c>
    </row>
    <row r="73" customFormat="false" ht="15.6" hidden="false" customHeight="false" outlineLevel="0" collapsed="false">
      <c r="A73" s="122" t="s">
        <v>50</v>
      </c>
      <c r="B73" s="99" t="n">
        <v>20</v>
      </c>
      <c r="C73" s="4" t="n">
        <v>0.28</v>
      </c>
      <c r="D73" s="5" t="n">
        <v>244</v>
      </c>
      <c r="E73" s="6" t="n">
        <v>35</v>
      </c>
      <c r="F73" s="6" t="n">
        <f aca="false">+ABS(100-(E73+G73))</f>
        <v>62.4</v>
      </c>
      <c r="G73" s="6" t="n">
        <v>2.6</v>
      </c>
    </row>
    <row r="74" customFormat="false" ht="16.2" hidden="false" customHeight="false" outlineLevel="0" collapsed="false">
      <c r="A74" s="131" t="s">
        <v>63</v>
      </c>
      <c r="B74" s="100" t="n">
        <v>40</v>
      </c>
      <c r="C74" s="11" t="n">
        <v>0.6</v>
      </c>
      <c r="D74" s="12" t="n">
        <v>244</v>
      </c>
      <c r="E74" s="13" t="n">
        <v>38</v>
      </c>
      <c r="F74" s="13" t="n">
        <f aca="false">+ABS(100-(E74+G74))</f>
        <v>56.5</v>
      </c>
      <c r="G74" s="13" t="n">
        <v>5.5</v>
      </c>
    </row>
    <row r="75" customFormat="false" ht="15.6" hidden="false" customHeight="false" outlineLevel="0" collapsed="false">
      <c r="A75" s="131" t="s">
        <v>64</v>
      </c>
      <c r="B75" s="99" t="n">
        <v>75</v>
      </c>
      <c r="C75" s="4" t="n">
        <v>0.815</v>
      </c>
      <c r="D75" s="5" t="n">
        <v>244.144980870584</v>
      </c>
      <c r="E75" s="6" t="n">
        <v>37.6</v>
      </c>
      <c r="F75" s="6" t="n">
        <f aca="false">+ABS(100-(E75+G75))</f>
        <v>51.7</v>
      </c>
      <c r="G75" s="6" t="n">
        <v>10.7</v>
      </c>
    </row>
    <row r="76" customFormat="false" ht="16.2" hidden="false" customHeight="false" outlineLevel="0" collapsed="false">
      <c r="A76" s="112" t="s">
        <v>33</v>
      </c>
      <c r="B76" s="100" t="n">
        <v>75</v>
      </c>
      <c r="C76" s="11" t="n">
        <v>0.27</v>
      </c>
      <c r="D76" s="12" t="n">
        <v>246.207280626135</v>
      </c>
      <c r="E76" s="13" t="n">
        <v>36</v>
      </c>
      <c r="F76" s="13" t="n">
        <f aca="false">+ABS(100-(E76+G76))</f>
        <v>58.4</v>
      </c>
      <c r="G76" s="13" t="n">
        <v>5.6</v>
      </c>
    </row>
    <row r="77" customFormat="false" ht="15.6" hidden="false" customHeight="false" outlineLevel="0" collapsed="false">
      <c r="A77" s="127" t="s">
        <v>59</v>
      </c>
      <c r="B77" s="99" t="n">
        <v>75</v>
      </c>
      <c r="C77" s="4" t="n">
        <v>0.68</v>
      </c>
      <c r="D77" s="5" t="n">
        <v>250</v>
      </c>
      <c r="E77" s="6" t="n">
        <v>34</v>
      </c>
      <c r="F77" s="6" t="n">
        <f aca="false">+ABS(100-(E77+G77))</f>
        <v>62.3</v>
      </c>
      <c r="G77" s="6" t="n">
        <v>3.7</v>
      </c>
    </row>
    <row r="78" customFormat="false" ht="16.2" hidden="false" customHeight="false" outlineLevel="0" collapsed="false">
      <c r="A78" s="126" t="s">
        <v>51</v>
      </c>
      <c r="B78" s="100" t="n">
        <v>20</v>
      </c>
      <c r="C78" s="11" t="n">
        <v>0.28</v>
      </c>
      <c r="D78" s="12" t="n">
        <v>251.538442150301</v>
      </c>
      <c r="E78" s="13" t="n">
        <v>33.8</v>
      </c>
      <c r="F78" s="13" t="n">
        <f aca="false">+ABS(100-(E78+G78))</f>
        <v>65</v>
      </c>
      <c r="G78" s="13" t="n">
        <v>1.2</v>
      </c>
    </row>
    <row r="79" customFormat="false" ht="15.6" hidden="false" customHeight="false" outlineLevel="0" collapsed="false">
      <c r="A79" s="116" t="s">
        <v>44</v>
      </c>
      <c r="B79" s="99" t="n">
        <v>20</v>
      </c>
      <c r="C79" s="4" t="n">
        <v>0.21</v>
      </c>
      <c r="D79" s="5" t="n">
        <v>252</v>
      </c>
      <c r="E79" s="6" t="n">
        <v>37.8</v>
      </c>
      <c r="F79" s="6" t="n">
        <f aca="false">+ABS(100-(E79+G79))</f>
        <v>61.4</v>
      </c>
      <c r="G79" s="6" t="n">
        <v>0.8</v>
      </c>
    </row>
    <row r="80" customFormat="false" ht="16.2" hidden="false" customHeight="false" outlineLevel="0" collapsed="false">
      <c r="A80" s="121" t="s">
        <v>57</v>
      </c>
      <c r="B80" s="100" t="n">
        <v>20</v>
      </c>
      <c r="C80" s="11" t="n">
        <v>0.35</v>
      </c>
      <c r="D80" s="12" t="n">
        <v>253</v>
      </c>
      <c r="E80" s="13" t="n">
        <v>34</v>
      </c>
      <c r="F80" s="13" t="n">
        <f aca="false">+ABS(100-(E80+G80))</f>
        <v>59.8</v>
      </c>
      <c r="G80" s="13" t="n">
        <v>6.2</v>
      </c>
    </row>
    <row r="81" customFormat="false" ht="15.6" hidden="false" customHeight="false" outlineLevel="0" collapsed="false">
      <c r="A81" s="109" t="s">
        <v>26</v>
      </c>
      <c r="B81" s="99" t="n">
        <v>40</v>
      </c>
      <c r="C81" s="4" t="n">
        <v>0.15</v>
      </c>
      <c r="D81" s="5" t="n">
        <v>254</v>
      </c>
      <c r="E81" s="6" t="n">
        <v>32.6</v>
      </c>
      <c r="F81" s="6" t="n">
        <f aca="false">+ABS(100-(E81+G81))</f>
        <v>64.5</v>
      </c>
      <c r="G81" s="6" t="n">
        <v>2.9</v>
      </c>
    </row>
    <row r="82" customFormat="false" ht="16.2" hidden="false" customHeight="false" outlineLevel="0" collapsed="false">
      <c r="A82" s="10" t="s">
        <v>71</v>
      </c>
      <c r="B82" s="100" t="n">
        <v>40</v>
      </c>
      <c r="C82" s="11" t="n">
        <v>0.8</v>
      </c>
      <c r="D82" s="12" t="n">
        <v>255.68</v>
      </c>
      <c r="E82" s="13" t="n">
        <v>36.6</v>
      </c>
      <c r="F82" s="13" t="n">
        <f aca="false">+ABS(100-(E82+G82))</f>
        <v>58.7</v>
      </c>
      <c r="G82" s="13" t="n">
        <v>4.7</v>
      </c>
    </row>
    <row r="83" customFormat="false" ht="15.6" hidden="false" customHeight="false" outlineLevel="0" collapsed="false">
      <c r="A83" s="117" t="s">
        <v>38</v>
      </c>
      <c r="B83" s="99" t="n">
        <v>20</v>
      </c>
      <c r="C83" s="4" t="n">
        <v>0.18</v>
      </c>
      <c r="D83" s="5" t="n">
        <v>258</v>
      </c>
      <c r="E83" s="6" t="n">
        <v>31.6</v>
      </c>
      <c r="F83" s="6" t="n">
        <f aca="false">+ABS(100-(E83+G83))</f>
        <v>66.8</v>
      </c>
      <c r="G83" s="6" t="n">
        <v>1.6</v>
      </c>
    </row>
    <row r="84" customFormat="false" ht="16.2" hidden="false" customHeight="false" outlineLevel="0" collapsed="false">
      <c r="A84" s="125" t="s">
        <v>39</v>
      </c>
      <c r="B84" s="100" t="n">
        <v>75</v>
      </c>
      <c r="C84" s="11" t="n">
        <v>0.35</v>
      </c>
      <c r="D84" s="12" t="n">
        <v>259</v>
      </c>
      <c r="E84" s="13" t="n">
        <v>32.6</v>
      </c>
      <c r="F84" s="13" t="n">
        <f aca="false">+ABS(100-(E84+G84))</f>
        <v>64.4</v>
      </c>
      <c r="G84" s="13" t="n">
        <v>3</v>
      </c>
    </row>
    <row r="85" customFormat="false" ht="15.6" hidden="false" customHeight="false" outlineLevel="0" collapsed="false">
      <c r="A85" s="107" t="s">
        <v>21</v>
      </c>
      <c r="B85" s="99" t="n">
        <v>40</v>
      </c>
      <c r="C85" s="4" t="n">
        <v>0.1</v>
      </c>
      <c r="D85" s="5" t="n">
        <v>260.548785755012</v>
      </c>
      <c r="E85" s="6" t="n">
        <v>28.7</v>
      </c>
      <c r="F85" s="6" t="n">
        <f aca="false">+ABS(100-(E85+G85))</f>
        <v>70</v>
      </c>
      <c r="G85" s="6" t="n">
        <v>1.3</v>
      </c>
    </row>
    <row r="86" customFormat="false" ht="16.2" hidden="false" customHeight="false" outlineLevel="0" collapsed="false">
      <c r="A86" s="109" t="s">
        <v>25</v>
      </c>
      <c r="B86" s="100" t="n">
        <v>40</v>
      </c>
      <c r="C86" s="11" t="n">
        <v>0.15</v>
      </c>
      <c r="D86" s="12" t="n">
        <v>262</v>
      </c>
      <c r="E86" s="13" t="n">
        <v>29.8</v>
      </c>
      <c r="F86" s="13" t="n">
        <f aca="false">+ABS(100-(E86+G86))</f>
        <v>67.7</v>
      </c>
      <c r="G86" s="13" t="n">
        <v>2.5</v>
      </c>
    </row>
    <row r="87" customFormat="false" ht="15.6" hidden="false" customHeight="false" outlineLevel="0" collapsed="false">
      <c r="A87" s="109" t="s">
        <v>27</v>
      </c>
      <c r="B87" s="99" t="n">
        <v>75</v>
      </c>
      <c r="C87" s="4" t="n">
        <v>0.21</v>
      </c>
      <c r="D87" s="5" t="n">
        <v>265</v>
      </c>
      <c r="E87" s="6" t="n">
        <v>31.5</v>
      </c>
      <c r="F87" s="6" t="n">
        <f aca="false">+ABS(100-(E87+G87))</f>
        <v>64.4</v>
      </c>
      <c r="G87" s="6" t="n">
        <v>4.1</v>
      </c>
    </row>
    <row r="88" customFormat="false" ht="16.2" hidden="false" customHeight="false" outlineLevel="0" collapsed="false">
      <c r="A88" s="112" t="s">
        <v>32</v>
      </c>
      <c r="B88" s="100" t="n">
        <v>40</v>
      </c>
      <c r="C88" s="11" t="n">
        <v>0.2</v>
      </c>
      <c r="D88" s="12" t="n">
        <v>269</v>
      </c>
      <c r="E88" s="13" t="n">
        <v>29.9</v>
      </c>
      <c r="F88" s="13" t="n">
        <f aca="false">+ABS(100-(E88+G88))</f>
        <v>66.6</v>
      </c>
      <c r="G88" s="13" t="n">
        <v>3.5</v>
      </c>
    </row>
    <row r="89" customFormat="false" ht="15.6" hidden="false" customHeight="false" outlineLevel="0" collapsed="false">
      <c r="A89" s="111" t="s">
        <v>16</v>
      </c>
      <c r="B89" s="99" t="n">
        <v>20</v>
      </c>
      <c r="C89" s="4" t="n">
        <v>0.047</v>
      </c>
      <c r="D89" s="5" t="n">
        <v>271</v>
      </c>
      <c r="E89" s="6" t="n">
        <v>25.8</v>
      </c>
      <c r="F89" s="6" t="n">
        <f aca="false">+ABS(100-(E89+G89))</f>
        <v>74.2</v>
      </c>
      <c r="G89" s="6" t="n">
        <v>0</v>
      </c>
    </row>
    <row r="90" customFormat="false" ht="16.2" hidden="false" customHeight="false" outlineLevel="0" collapsed="false">
      <c r="A90" s="104" t="s">
        <v>17</v>
      </c>
      <c r="B90" s="100" t="n">
        <v>40</v>
      </c>
      <c r="C90" s="11" t="n">
        <v>0.067</v>
      </c>
      <c r="D90" s="12" t="n">
        <v>271</v>
      </c>
      <c r="E90" s="13" t="n">
        <v>26.5</v>
      </c>
      <c r="F90" s="13" t="n">
        <f aca="false">+ABS(100-(E90+G90))</f>
        <v>73.5</v>
      </c>
      <c r="G90" s="13" t="n">
        <v>0</v>
      </c>
    </row>
    <row r="91" customFormat="false" ht="15.6" hidden="false" customHeight="false" outlineLevel="0" collapsed="false">
      <c r="A91" s="107" t="s">
        <v>20</v>
      </c>
      <c r="B91" s="99" t="n">
        <v>20</v>
      </c>
      <c r="C91" s="4" t="n">
        <v>0.07</v>
      </c>
      <c r="D91" s="5" t="n">
        <v>271</v>
      </c>
      <c r="E91" s="6" t="n">
        <v>27.1</v>
      </c>
      <c r="F91" s="6" t="n">
        <f aca="false">+ABS(100-(E91+G91))</f>
        <v>70.5</v>
      </c>
      <c r="G91" s="6" t="n">
        <v>2.4</v>
      </c>
    </row>
    <row r="92" customFormat="false" ht="16.2" hidden="false" customHeight="false" outlineLevel="0" collapsed="false">
      <c r="A92" s="131" t="s">
        <v>65</v>
      </c>
      <c r="B92" s="100" t="n">
        <v>75</v>
      </c>
      <c r="C92" s="11" t="n">
        <v>0.815</v>
      </c>
      <c r="D92" s="12" t="n">
        <v>276</v>
      </c>
      <c r="E92" s="13" t="n">
        <v>28.5</v>
      </c>
      <c r="F92" s="13" t="n">
        <f aca="false">+ABS(100-(E92+G92))</f>
        <v>66.5</v>
      </c>
      <c r="G92" s="13" t="n">
        <v>5</v>
      </c>
    </row>
    <row r="93" customFormat="false" ht="15.6" hidden="false" customHeight="false" outlineLevel="0" collapsed="false">
      <c r="A93" s="132" t="s">
        <v>45</v>
      </c>
      <c r="B93" s="99" t="n">
        <v>40</v>
      </c>
      <c r="C93" s="4" t="n">
        <v>0.3</v>
      </c>
      <c r="D93" s="5" t="n">
        <v>277</v>
      </c>
      <c r="E93" s="6" t="n">
        <v>28.1</v>
      </c>
      <c r="F93" s="6" t="n">
        <f aca="false">+ABS(100-(E93+G93))</f>
        <v>67.9</v>
      </c>
      <c r="G93" s="6" t="n">
        <v>4</v>
      </c>
    </row>
    <row r="94" customFormat="false" ht="16.2" hidden="false" customHeight="false" outlineLevel="0" collapsed="false">
      <c r="A94" s="128" t="s">
        <v>63</v>
      </c>
      <c r="B94" s="100" t="n">
        <v>20</v>
      </c>
      <c r="C94" s="11" t="n">
        <v>0.42</v>
      </c>
      <c r="D94" s="12" t="n">
        <v>283</v>
      </c>
      <c r="E94" s="13" t="n">
        <v>28</v>
      </c>
      <c r="F94" s="13" t="n">
        <f aca="false">+ABS(100-(E94+G94))</f>
        <v>66.2</v>
      </c>
      <c r="G94" s="13" t="n">
        <v>5.8</v>
      </c>
    </row>
    <row r="95" customFormat="false" ht="15.6" hidden="false" customHeight="false" outlineLevel="0" collapsed="false">
      <c r="A95" s="133" t="s">
        <v>64</v>
      </c>
      <c r="B95" s="99" t="n">
        <v>40</v>
      </c>
      <c r="C95" s="4" t="n">
        <v>0.6</v>
      </c>
      <c r="D95" s="5" t="n">
        <v>283.190894686996</v>
      </c>
      <c r="E95" s="6" t="n">
        <v>28.9</v>
      </c>
      <c r="F95" s="6" t="n">
        <f aca="false">+ABS(100-(E95+G95))</f>
        <v>62.5</v>
      </c>
      <c r="G95" s="6" t="n">
        <v>8.6</v>
      </c>
    </row>
    <row r="96" customFormat="false" ht="16.2" hidden="false" customHeight="false" outlineLevel="0" collapsed="false">
      <c r="A96" s="10" t="s">
        <v>72</v>
      </c>
      <c r="B96" s="100" t="n">
        <v>40</v>
      </c>
      <c r="C96" s="11" t="n">
        <v>0.8</v>
      </c>
      <c r="D96" s="12" t="n">
        <v>285</v>
      </c>
      <c r="E96" s="13" t="n">
        <v>34.4</v>
      </c>
      <c r="F96" s="13" t="n">
        <f aca="false">+ABS(100-(E96+G96))</f>
        <v>58.77</v>
      </c>
      <c r="G96" s="13" t="n">
        <v>6.83</v>
      </c>
    </row>
    <row r="97" customFormat="false" ht="15.6" hidden="false" customHeight="false" outlineLevel="0" collapsed="false">
      <c r="A97" s="116" t="s">
        <v>46</v>
      </c>
      <c r="B97" s="99" t="n">
        <v>75</v>
      </c>
      <c r="C97" s="4" t="n">
        <v>0.41</v>
      </c>
      <c r="D97" s="5" t="n">
        <v>289</v>
      </c>
      <c r="E97" s="6" t="n">
        <v>26.2</v>
      </c>
      <c r="F97" s="6" t="n">
        <f aca="false">+ABS(100-(E97+G97))</f>
        <v>69.9</v>
      </c>
      <c r="G97" s="6" t="n">
        <v>3.9</v>
      </c>
    </row>
    <row r="98" customFormat="false" ht="16.2" hidden="false" customHeight="false" outlineLevel="0" collapsed="false">
      <c r="A98" s="134" t="s">
        <v>52</v>
      </c>
      <c r="B98" s="100" t="n">
        <v>40</v>
      </c>
      <c r="C98" s="11" t="n">
        <v>0.4</v>
      </c>
      <c r="D98" s="12" t="n">
        <v>291</v>
      </c>
      <c r="E98" s="13" t="n">
        <v>25.2</v>
      </c>
      <c r="F98" s="13" t="n">
        <f aca="false">+ABS(100-(E98+G98))</f>
        <v>69.1</v>
      </c>
      <c r="G98" s="13" t="n">
        <v>5.7</v>
      </c>
    </row>
    <row r="99" customFormat="false" ht="15.6" hidden="false" customHeight="false" outlineLevel="0" collapsed="false">
      <c r="A99" s="135" t="s">
        <v>78</v>
      </c>
      <c r="B99" s="99" t="n">
        <v>40</v>
      </c>
      <c r="C99" s="4" t="n">
        <v>1</v>
      </c>
      <c r="D99" s="5" t="n">
        <v>292.33</v>
      </c>
      <c r="E99" s="6" t="n">
        <v>32.77</v>
      </c>
      <c r="F99" s="6" t="n">
        <f aca="false">+ABS(100-(E99+G99))</f>
        <v>59.06</v>
      </c>
      <c r="G99" s="6" t="n">
        <v>8.17</v>
      </c>
    </row>
    <row r="100" customFormat="false" ht="16.2" hidden="false" customHeight="false" outlineLevel="0" collapsed="false">
      <c r="A100" s="112" t="s">
        <v>33</v>
      </c>
      <c r="B100" s="100" t="n">
        <v>40</v>
      </c>
      <c r="C100" s="11" t="n">
        <v>0.2</v>
      </c>
      <c r="D100" s="12" t="n">
        <v>292.542131795831</v>
      </c>
      <c r="E100" s="13" t="n">
        <v>22.7</v>
      </c>
      <c r="F100" s="13" t="n">
        <f aca="false">+ABS(100-(E100+G100))</f>
        <v>73.1</v>
      </c>
      <c r="G100" s="13" t="n">
        <v>4.2</v>
      </c>
    </row>
    <row r="101" customFormat="false" ht="15.6" hidden="false" customHeight="false" outlineLevel="0" collapsed="false">
      <c r="A101" s="122" t="s">
        <v>54</v>
      </c>
      <c r="B101" s="99" t="n">
        <v>75</v>
      </c>
      <c r="C101" s="4" t="n">
        <v>0.545</v>
      </c>
      <c r="D101" s="5" t="n">
        <v>295</v>
      </c>
      <c r="E101" s="6" t="n">
        <v>23.6</v>
      </c>
      <c r="F101" s="6" t="n">
        <f aca="false">+ABS(100-(E101+G101))</f>
        <v>71.8</v>
      </c>
      <c r="G101" s="6" t="n">
        <v>4.6</v>
      </c>
    </row>
    <row r="102" customFormat="false" ht="16.2" hidden="false" customHeight="false" outlineLevel="0" collapsed="false">
      <c r="A102" s="106" t="s">
        <v>13</v>
      </c>
      <c r="B102" s="100" t="n">
        <v>20</v>
      </c>
      <c r="C102" s="11" t="n">
        <v>0.035</v>
      </c>
      <c r="D102" s="12" t="n">
        <v>299</v>
      </c>
      <c r="E102" s="13" t="n">
        <v>14.9</v>
      </c>
      <c r="F102" s="13" t="n">
        <f aca="false">+ABS(100-(E102+G102))</f>
        <v>85.1</v>
      </c>
      <c r="G102" s="13" t="n">
        <v>0</v>
      </c>
    </row>
    <row r="103" customFormat="false" ht="15.6" hidden="false" customHeight="false" outlineLevel="0" collapsed="false">
      <c r="A103" s="127" t="s">
        <v>58</v>
      </c>
      <c r="B103" s="99" t="n">
        <v>20</v>
      </c>
      <c r="C103" s="4" t="n">
        <v>0.35</v>
      </c>
      <c r="D103" s="5" t="n">
        <v>300</v>
      </c>
      <c r="E103" s="6" t="n">
        <v>23</v>
      </c>
      <c r="F103" s="6" t="n">
        <f aca="false">+ABS(100-(E103+G103))</f>
        <v>69.8</v>
      </c>
      <c r="G103" s="6" t="n">
        <v>7.2</v>
      </c>
    </row>
    <row r="104" customFormat="false" ht="16.2" hidden="false" customHeight="false" outlineLevel="0" collapsed="false">
      <c r="A104" s="118" t="s">
        <v>41</v>
      </c>
      <c r="B104" s="100" t="n">
        <v>75</v>
      </c>
      <c r="C104" s="11" t="n">
        <v>0.35</v>
      </c>
      <c r="D104" s="12" t="n">
        <v>306</v>
      </c>
      <c r="E104" s="13" t="n">
        <v>22.9</v>
      </c>
      <c r="F104" s="13" t="n">
        <f aca="false">+ABS(100-(E104+G104))</f>
        <v>67.1</v>
      </c>
      <c r="G104" s="13" t="n">
        <v>10</v>
      </c>
    </row>
    <row r="105" customFormat="false" ht="15.6" hidden="false" customHeight="false" outlineLevel="0" collapsed="false">
      <c r="A105" s="135" t="s">
        <v>79</v>
      </c>
      <c r="B105" s="99" t="n">
        <v>75</v>
      </c>
      <c r="C105" s="4" t="n">
        <v>1.375</v>
      </c>
      <c r="D105" s="5" t="n">
        <v>306.7</v>
      </c>
      <c r="E105" s="6" t="n">
        <v>31.73</v>
      </c>
      <c r="F105" s="6" t="n">
        <f aca="false">+ABS(100-(E105+G105))</f>
        <v>56</v>
      </c>
      <c r="G105" s="6" t="n">
        <v>12.27</v>
      </c>
    </row>
    <row r="106" customFormat="false" ht="16.2" hidden="false" customHeight="false" outlineLevel="0" collapsed="false">
      <c r="A106" s="115" t="s">
        <v>28</v>
      </c>
      <c r="B106" s="100" t="n">
        <v>75</v>
      </c>
      <c r="C106" s="11" t="n">
        <v>0.21</v>
      </c>
      <c r="D106" s="12" t="n">
        <v>307</v>
      </c>
      <c r="E106" s="13" t="n">
        <v>20.9</v>
      </c>
      <c r="F106" s="13" t="n">
        <f aca="false">+ABS(100-(E106+G106))</f>
        <v>74.3</v>
      </c>
      <c r="G106" s="13" t="n">
        <v>4.8</v>
      </c>
    </row>
    <row r="107" customFormat="false" ht="15.6" hidden="false" customHeight="false" outlineLevel="0" collapsed="false">
      <c r="A107" s="117" t="s">
        <v>39</v>
      </c>
      <c r="B107" s="99" t="n">
        <v>40</v>
      </c>
      <c r="C107" s="4" t="n">
        <v>0.25</v>
      </c>
      <c r="D107" s="5" t="n">
        <v>309</v>
      </c>
      <c r="E107" s="6" t="n">
        <v>21.6</v>
      </c>
      <c r="F107" s="6" t="n">
        <f aca="false">+ABS(100-(E107+G107))</f>
        <v>70.5</v>
      </c>
      <c r="G107" s="6" t="n">
        <v>7.9</v>
      </c>
    </row>
    <row r="108" customFormat="false" ht="16.2" hidden="false" customHeight="false" outlineLevel="0" collapsed="false">
      <c r="A108" s="115" t="s">
        <v>27</v>
      </c>
      <c r="B108" s="100" t="n">
        <v>40</v>
      </c>
      <c r="C108" s="11" t="n">
        <v>0.15</v>
      </c>
      <c r="D108" s="12" t="n">
        <v>311</v>
      </c>
      <c r="E108" s="13" t="n">
        <v>20.2</v>
      </c>
      <c r="F108" s="13" t="n">
        <f aca="false">+ABS(100-(E108+G108))</f>
        <v>76.1</v>
      </c>
      <c r="G108" s="13" t="n">
        <v>3.7</v>
      </c>
    </row>
    <row r="109" customFormat="false" ht="15.6" hidden="false" customHeight="false" outlineLevel="0" collapsed="false">
      <c r="A109" s="116" t="s">
        <v>47</v>
      </c>
      <c r="B109" s="99" t="n">
        <v>75</v>
      </c>
      <c r="C109" s="4" t="n">
        <v>0.41</v>
      </c>
      <c r="D109" s="5" t="n">
        <v>311</v>
      </c>
      <c r="E109" s="6" t="n">
        <v>22.5</v>
      </c>
      <c r="F109" s="6" t="n">
        <f aca="false">+ABS(100-(E109+G109))</f>
        <v>68.3</v>
      </c>
      <c r="G109" s="6" t="n">
        <v>9.2</v>
      </c>
    </row>
    <row r="110" customFormat="false" ht="16.2" hidden="false" customHeight="false" outlineLevel="0" collapsed="false">
      <c r="A110" s="108" t="s">
        <v>34</v>
      </c>
      <c r="B110" s="100" t="n">
        <v>75</v>
      </c>
      <c r="C110" s="11" t="n">
        <v>0.27</v>
      </c>
      <c r="D110" s="12" t="n">
        <v>312</v>
      </c>
      <c r="E110" s="13" t="n">
        <v>21.7</v>
      </c>
      <c r="F110" s="13" t="n">
        <f aca="false">+ABS(100-(E110+G110))</f>
        <v>70.7</v>
      </c>
      <c r="G110" s="13" t="n">
        <v>7.6</v>
      </c>
    </row>
    <row r="111" customFormat="false" ht="15.6" hidden="false" customHeight="false" outlineLevel="0" collapsed="false">
      <c r="A111" s="134" t="s">
        <v>53</v>
      </c>
      <c r="B111" s="99" t="n">
        <v>75</v>
      </c>
      <c r="C111" s="4" t="n">
        <v>0.545</v>
      </c>
      <c r="D111" s="5" t="n">
        <v>314.328318788149</v>
      </c>
      <c r="E111" s="6" t="n">
        <v>23.5</v>
      </c>
      <c r="F111" s="6" t="n">
        <f aca="false">+ABS(100-(E111+G111))</f>
        <v>66.2</v>
      </c>
      <c r="G111" s="6" t="n">
        <v>10.3</v>
      </c>
    </row>
    <row r="112" customFormat="false" ht="16.2" hidden="false" customHeight="false" outlineLevel="0" collapsed="false">
      <c r="A112" s="136" t="s">
        <v>90</v>
      </c>
      <c r="B112" s="100" t="n">
        <v>75</v>
      </c>
      <c r="C112" s="11" t="n">
        <v>2.05</v>
      </c>
      <c r="D112" s="12" t="n">
        <v>316.47</v>
      </c>
      <c r="E112" s="13" t="n">
        <v>29.9</v>
      </c>
      <c r="F112" s="13" t="n">
        <f aca="false">+ABS(100-(E112+G112))</f>
        <v>54.3</v>
      </c>
      <c r="G112" s="13" t="n">
        <v>15.8</v>
      </c>
    </row>
    <row r="113" customFormat="false" ht="15.6" hidden="false" customHeight="false" outlineLevel="0" collapsed="false">
      <c r="A113" s="117" t="s">
        <v>40</v>
      </c>
      <c r="B113" s="99" t="n">
        <v>75</v>
      </c>
      <c r="C113" s="4" t="n">
        <v>0.35</v>
      </c>
      <c r="D113" s="5" t="n">
        <v>318</v>
      </c>
      <c r="E113" s="6" t="n">
        <v>21.2</v>
      </c>
      <c r="F113" s="6" t="n">
        <f aca="false">+ABS(100-(E113+G113))</f>
        <v>73.2</v>
      </c>
      <c r="G113" s="6" t="n">
        <v>5.6</v>
      </c>
    </row>
    <row r="114" customFormat="false" ht="16.2" hidden="false" customHeight="false" outlineLevel="0" collapsed="false">
      <c r="A114" s="128" t="s">
        <v>64</v>
      </c>
      <c r="B114" s="100" t="n">
        <v>20</v>
      </c>
      <c r="C114" s="11" t="n">
        <v>0.42</v>
      </c>
      <c r="D114" s="12" t="n">
        <v>320.127297673032</v>
      </c>
      <c r="E114" s="13" t="n">
        <v>20.2</v>
      </c>
      <c r="F114" s="13" t="n">
        <f aca="false">+ABS(100-(E114+G114))</f>
        <v>71.2</v>
      </c>
      <c r="G114" s="13" t="n">
        <v>8.6</v>
      </c>
    </row>
    <row r="115" customFormat="false" ht="15.6" hidden="false" customHeight="false" outlineLevel="0" collapsed="false">
      <c r="A115" s="127" t="s">
        <v>59</v>
      </c>
      <c r="B115" s="99" t="n">
        <v>40</v>
      </c>
      <c r="C115" s="4" t="n">
        <v>0.5</v>
      </c>
      <c r="D115" s="5" t="n">
        <v>321</v>
      </c>
      <c r="E115" s="6" t="n">
        <v>20.2</v>
      </c>
      <c r="F115" s="6" t="n">
        <f aca="false">+ABS(100-(E115+G115))</f>
        <v>74.5</v>
      </c>
      <c r="G115" s="6" t="n">
        <v>5.3</v>
      </c>
    </row>
    <row r="116" customFormat="false" ht="16.2" hidden="false" customHeight="false" outlineLevel="0" collapsed="false">
      <c r="A116" s="17" t="s">
        <v>73</v>
      </c>
      <c r="B116" s="100" t="n">
        <v>75</v>
      </c>
      <c r="C116" s="11" t="n">
        <v>1.075</v>
      </c>
      <c r="D116" s="12" t="n">
        <v>321.5</v>
      </c>
      <c r="E116" s="13" t="n">
        <v>19.8</v>
      </c>
      <c r="F116" s="13" t="n">
        <f aca="false">+ABS(100-(E116+G116))</f>
        <v>65</v>
      </c>
      <c r="G116" s="13" t="n">
        <v>15.2</v>
      </c>
    </row>
    <row r="117" customFormat="false" ht="15.6" hidden="false" customHeight="false" outlineLevel="0" collapsed="false">
      <c r="A117" s="137" t="s">
        <v>86</v>
      </c>
      <c r="B117" s="99" t="n">
        <v>75</v>
      </c>
      <c r="C117" s="4" t="n">
        <v>1.725</v>
      </c>
      <c r="D117" s="5" t="n">
        <v>321.7</v>
      </c>
      <c r="E117" s="6" t="n">
        <v>18.7</v>
      </c>
      <c r="F117" s="6" t="n">
        <f aca="false">+ABS(100-(E117+G117))</f>
        <v>62.8</v>
      </c>
      <c r="G117" s="6" t="n">
        <v>18.5</v>
      </c>
    </row>
    <row r="118" customFormat="false" ht="16.2" hidden="false" customHeight="false" outlineLevel="0" collapsed="false">
      <c r="A118" s="138" t="s">
        <v>85</v>
      </c>
      <c r="B118" s="100" t="n">
        <v>75</v>
      </c>
      <c r="C118" s="11" t="n">
        <v>1.725</v>
      </c>
      <c r="D118" s="12" t="n">
        <v>325.69</v>
      </c>
      <c r="E118" s="13" t="n">
        <v>28.7</v>
      </c>
      <c r="F118" s="13" t="n">
        <f aca="false">+ABS(100-(E118+G118))</f>
        <v>58.77</v>
      </c>
      <c r="G118" s="13" t="n">
        <v>12.53</v>
      </c>
    </row>
    <row r="119" customFormat="false" ht="15.6" hidden="false" customHeight="false" outlineLevel="0" collapsed="false">
      <c r="A119" s="139" t="s">
        <v>80</v>
      </c>
      <c r="B119" s="99" t="n">
        <v>75</v>
      </c>
      <c r="C119" s="4" t="n">
        <v>1.375</v>
      </c>
      <c r="D119" s="5" t="n">
        <v>325.7</v>
      </c>
      <c r="E119" s="6" t="n">
        <v>19.1</v>
      </c>
      <c r="F119" s="6" t="n">
        <f aca="false">+ABS(100-(E119+G119))</f>
        <v>63.8</v>
      </c>
      <c r="G119" s="6" t="n">
        <v>17.1</v>
      </c>
    </row>
    <row r="120" customFormat="false" ht="16.2" hidden="false" customHeight="false" outlineLevel="0" collapsed="false">
      <c r="A120" s="10" t="s">
        <v>71</v>
      </c>
      <c r="B120" s="100" t="n">
        <v>20</v>
      </c>
      <c r="C120" s="11" t="n">
        <v>0.57</v>
      </c>
      <c r="D120" s="12" t="n">
        <v>330.67</v>
      </c>
      <c r="E120" s="13" t="n">
        <v>25.17</v>
      </c>
      <c r="F120" s="13" t="n">
        <f aca="false">+ABS(100-(E120+G120))</f>
        <v>64.73</v>
      </c>
      <c r="G120" s="13" t="n">
        <v>10.1</v>
      </c>
    </row>
    <row r="121" customFormat="false" ht="15.6" hidden="false" customHeight="false" outlineLevel="0" collapsed="false">
      <c r="A121" s="116" t="s">
        <v>45</v>
      </c>
      <c r="B121" s="99" t="n">
        <v>20</v>
      </c>
      <c r="C121" s="4" t="n">
        <v>0.21</v>
      </c>
      <c r="D121" s="5" t="n">
        <v>339</v>
      </c>
      <c r="E121" s="6" t="n">
        <v>16.5</v>
      </c>
      <c r="F121" s="6" t="n">
        <f aca="false">+ABS(100-(E121+G121))</f>
        <v>75.7</v>
      </c>
      <c r="G121" s="6" t="n">
        <v>7.8</v>
      </c>
    </row>
    <row r="122" customFormat="false" ht="16.2" hidden="false" customHeight="false" outlineLevel="0" collapsed="false">
      <c r="A122" s="134" t="s">
        <v>52</v>
      </c>
      <c r="B122" s="100" t="n">
        <v>20</v>
      </c>
      <c r="C122" s="11" t="n">
        <v>0.28</v>
      </c>
      <c r="D122" s="12" t="n">
        <v>348</v>
      </c>
      <c r="E122" s="13" t="n">
        <v>16.7</v>
      </c>
      <c r="F122" s="13" t="n">
        <f aca="false">+ABS(100-(E122+G122))</f>
        <v>75.2</v>
      </c>
      <c r="G122" s="13" t="n">
        <v>8.1</v>
      </c>
    </row>
    <row r="123" customFormat="false" ht="15.6" hidden="false" customHeight="false" outlineLevel="0" collapsed="false">
      <c r="A123" s="132" t="s">
        <v>46</v>
      </c>
      <c r="B123" s="99" t="n">
        <v>40</v>
      </c>
      <c r="C123" s="4" t="n">
        <v>0.3</v>
      </c>
      <c r="D123" s="5" t="n">
        <v>350</v>
      </c>
      <c r="E123" s="6" t="n">
        <v>16.8</v>
      </c>
      <c r="F123" s="6" t="n">
        <f aca="false">+ABS(100-(E123+G123))</f>
        <v>72</v>
      </c>
      <c r="G123" s="6" t="n">
        <v>11.2</v>
      </c>
    </row>
    <row r="124" customFormat="false" ht="16.2" hidden="false" customHeight="false" outlineLevel="0" collapsed="false">
      <c r="A124" s="112" t="s">
        <v>32</v>
      </c>
      <c r="B124" s="10" t="n">
        <v>20</v>
      </c>
      <c r="C124" s="11" t="n">
        <v>0.14</v>
      </c>
      <c r="D124" s="12" t="n">
        <v>351</v>
      </c>
      <c r="E124" s="13" t="n">
        <v>13.9</v>
      </c>
      <c r="F124" s="13" t="n">
        <f aca="false">+ABS(100-(E124+G124))</f>
        <v>78.7</v>
      </c>
      <c r="G124" s="13" t="n">
        <v>7.4</v>
      </c>
    </row>
    <row r="125" customFormat="false" ht="15.6" hidden="false" customHeight="false" outlineLevel="0" collapsed="false">
      <c r="A125" s="113" t="s">
        <v>35</v>
      </c>
      <c r="B125" s="3" t="n">
        <v>75</v>
      </c>
      <c r="C125" s="4" t="n">
        <v>0.27</v>
      </c>
      <c r="D125" s="5" t="n">
        <v>353.985919295589</v>
      </c>
      <c r="E125" s="6" t="n">
        <v>15.5</v>
      </c>
      <c r="F125" s="6" t="n">
        <f aca="false">+ABS(100-(E125+G125))</f>
        <v>74.1</v>
      </c>
      <c r="G125" s="6" t="n">
        <v>10.4</v>
      </c>
    </row>
    <row r="126" customFormat="false" ht="16.2" hidden="false" customHeight="false" outlineLevel="0" collapsed="false">
      <c r="A126" s="129" t="s">
        <v>59</v>
      </c>
      <c r="B126" s="100" t="n">
        <v>75</v>
      </c>
      <c r="C126" s="11" t="n">
        <v>0.68</v>
      </c>
      <c r="D126" s="12" t="n">
        <v>356</v>
      </c>
      <c r="E126" s="13" t="n">
        <v>16.8</v>
      </c>
      <c r="F126" s="13" t="n">
        <f aca="false">+ABS(100-(E126+G126))</f>
        <v>70.6</v>
      </c>
      <c r="G126" s="13" t="n">
        <v>12.6</v>
      </c>
    </row>
    <row r="127" customFormat="false" ht="15.6" hidden="false" customHeight="false" outlineLevel="0" collapsed="false">
      <c r="A127" s="140" t="s">
        <v>14</v>
      </c>
      <c r="B127" s="99" t="n">
        <v>20</v>
      </c>
      <c r="C127" s="4" t="n">
        <v>0.035</v>
      </c>
      <c r="D127" s="5" t="n">
        <v>358</v>
      </c>
      <c r="E127" s="6" t="n">
        <v>7.3</v>
      </c>
      <c r="F127" s="6" t="n">
        <f aca="false">+ABS(100-(E127+G127))</f>
        <v>92.7</v>
      </c>
      <c r="G127" s="6" t="n">
        <v>0</v>
      </c>
    </row>
    <row r="128" customFormat="false" ht="16.2" hidden="false" customHeight="false" outlineLevel="0" collapsed="false">
      <c r="A128" s="101" t="s">
        <v>97</v>
      </c>
      <c r="B128" s="100" t="n">
        <v>75</v>
      </c>
      <c r="C128" s="11" t="n">
        <v>3.475</v>
      </c>
      <c r="D128" s="12" t="n">
        <v>359.09</v>
      </c>
      <c r="E128" s="13" t="n">
        <v>25.6</v>
      </c>
      <c r="F128" s="13" t="n">
        <f aca="false">+ABS(100-(E128+G128))</f>
        <v>54.43</v>
      </c>
      <c r="G128" s="13" t="n">
        <v>19.97</v>
      </c>
    </row>
    <row r="129" customFormat="false" ht="15.6" hidden="false" customHeight="false" outlineLevel="0" collapsed="false">
      <c r="A129" s="141" t="s">
        <v>94</v>
      </c>
      <c r="B129" s="99" t="n">
        <v>75</v>
      </c>
      <c r="C129" s="4" t="n">
        <v>2.73</v>
      </c>
      <c r="D129" s="5" t="n">
        <v>361.81</v>
      </c>
      <c r="E129" s="6" t="n">
        <v>24.43</v>
      </c>
      <c r="F129" s="6" t="n">
        <f aca="false">+ABS(100-(E129+G129))</f>
        <v>57.87</v>
      </c>
      <c r="G129" s="6" t="n">
        <v>17.7</v>
      </c>
    </row>
    <row r="130" customFormat="false" ht="16.2" hidden="false" customHeight="false" outlineLevel="0" collapsed="false">
      <c r="A130" s="123" t="s">
        <v>48</v>
      </c>
      <c r="B130" s="100" t="n">
        <v>75</v>
      </c>
      <c r="C130" s="11" t="n">
        <v>0.41</v>
      </c>
      <c r="D130" s="12" t="n">
        <v>365</v>
      </c>
      <c r="E130" s="13" t="n">
        <v>16</v>
      </c>
      <c r="F130" s="13" t="n">
        <f aca="false">+ABS(100-(E130+G130))</f>
        <v>73</v>
      </c>
      <c r="G130" s="13" t="n">
        <v>11</v>
      </c>
    </row>
    <row r="131" customFormat="false" ht="15.6" hidden="false" customHeight="false" outlineLevel="0" collapsed="false">
      <c r="A131" s="139" t="s">
        <v>78</v>
      </c>
      <c r="B131" s="99" t="n">
        <v>20</v>
      </c>
      <c r="C131" s="4" t="n">
        <v>0.71</v>
      </c>
      <c r="D131" s="5" t="n">
        <v>365.47</v>
      </c>
      <c r="E131" s="6" t="n">
        <v>23.93</v>
      </c>
      <c r="F131" s="6" t="n">
        <f aca="false">+ABS(100-(E131+G131))</f>
        <v>64.07</v>
      </c>
      <c r="G131" s="6" t="n">
        <v>12</v>
      </c>
    </row>
    <row r="132" customFormat="false" ht="16.2" hidden="false" customHeight="false" outlineLevel="0" collapsed="false">
      <c r="A132" s="128" t="s">
        <v>65</v>
      </c>
      <c r="B132" s="100" t="n">
        <v>40</v>
      </c>
      <c r="C132" s="11" t="n">
        <v>0.6</v>
      </c>
      <c r="D132" s="12" t="n">
        <v>367</v>
      </c>
      <c r="E132" s="13" t="n">
        <v>15.3</v>
      </c>
      <c r="F132" s="13" t="n">
        <f aca="false">+ABS(100-(E132+G132))</f>
        <v>73.2</v>
      </c>
      <c r="G132" s="13" t="n">
        <v>11.5</v>
      </c>
    </row>
    <row r="133" customFormat="false" ht="15.6" hidden="false" customHeight="false" outlineLevel="0" collapsed="false">
      <c r="A133" s="3" t="s">
        <v>72</v>
      </c>
      <c r="B133" s="99" t="n">
        <v>20</v>
      </c>
      <c r="C133" s="4" t="n">
        <v>0.57</v>
      </c>
      <c r="D133" s="5" t="n">
        <v>367.23</v>
      </c>
      <c r="E133" s="6" t="n">
        <v>22.6</v>
      </c>
      <c r="F133" s="6" t="n">
        <f aca="false">+ABS(100-(E133+G133))</f>
        <v>63.13</v>
      </c>
      <c r="G133" s="6" t="n">
        <v>14.27</v>
      </c>
    </row>
    <row r="134" customFormat="false" ht="16.2" hidden="false" customHeight="false" outlineLevel="0" collapsed="false">
      <c r="A134" s="135" t="s">
        <v>79</v>
      </c>
      <c r="B134" s="100" t="n">
        <v>40</v>
      </c>
      <c r="C134" s="11" t="n">
        <v>1</v>
      </c>
      <c r="D134" s="12" t="n">
        <v>368.83</v>
      </c>
      <c r="E134" s="13" t="n">
        <v>24.1</v>
      </c>
      <c r="F134" s="13" t="n">
        <f aca="false">+ABS(100-(E134+G134))</f>
        <v>61.5</v>
      </c>
      <c r="G134" s="13" t="n">
        <v>14.4</v>
      </c>
    </row>
    <row r="135" customFormat="false" ht="15.6" hidden="false" customHeight="false" outlineLevel="0" collapsed="false">
      <c r="A135" s="118" t="s">
        <v>42</v>
      </c>
      <c r="B135" s="99" t="n">
        <v>75</v>
      </c>
      <c r="C135" s="4" t="n">
        <v>0.35</v>
      </c>
      <c r="D135" s="5" t="n">
        <v>369</v>
      </c>
      <c r="E135" s="6" t="n">
        <v>15.6</v>
      </c>
      <c r="F135" s="6" t="n">
        <f aca="false">+ABS(100-(E135+G135))</f>
        <v>71.4</v>
      </c>
      <c r="G135" s="6" t="n">
        <v>13</v>
      </c>
    </row>
    <row r="136" customFormat="false" ht="16.2" hidden="false" customHeight="false" outlineLevel="0" collapsed="false">
      <c r="A136" s="126" t="s">
        <v>54</v>
      </c>
      <c r="B136" s="100" t="n">
        <v>40</v>
      </c>
      <c r="C136" s="11" t="n">
        <v>0.4</v>
      </c>
      <c r="D136" s="12" t="n">
        <v>369</v>
      </c>
      <c r="E136" s="13" t="n">
        <v>14.3</v>
      </c>
      <c r="F136" s="13" t="n">
        <f aca="false">+ABS(100-(E136+G136))</f>
        <v>75.2</v>
      </c>
      <c r="G136" s="13" t="n">
        <v>10.5</v>
      </c>
    </row>
    <row r="137" customFormat="false" ht="15.6" hidden="false" customHeight="false" outlineLevel="0" collapsed="false">
      <c r="A137" s="140" t="s">
        <v>103</v>
      </c>
      <c r="B137" s="99" t="n">
        <v>75</v>
      </c>
      <c r="C137" s="4" t="n">
        <v>5.48</v>
      </c>
      <c r="D137" s="5" t="n">
        <v>371.13</v>
      </c>
      <c r="E137" s="6" t="n">
        <v>21.73</v>
      </c>
      <c r="F137" s="6" t="n">
        <f aca="false">+ABS(100-(E137+G137))</f>
        <v>56.27</v>
      </c>
      <c r="G137" s="72" t="n">
        <v>22</v>
      </c>
    </row>
    <row r="138" customFormat="false" ht="16.2" hidden="false" customHeight="false" outlineLevel="0" collapsed="false">
      <c r="A138" s="104" t="s">
        <v>17</v>
      </c>
      <c r="B138" s="100" t="n">
        <v>20</v>
      </c>
      <c r="C138" s="11" t="n">
        <v>0.047</v>
      </c>
      <c r="D138" s="12" t="n">
        <v>373</v>
      </c>
      <c r="E138" s="13" t="n">
        <v>10</v>
      </c>
      <c r="F138" s="13" t="n">
        <f aca="false">+ABS(100-(E138+G138))</f>
        <v>90</v>
      </c>
      <c r="G138" s="13" t="n">
        <v>0</v>
      </c>
    </row>
    <row r="139" customFormat="false" ht="15.6" hidden="false" customHeight="false" outlineLevel="0" collapsed="false">
      <c r="A139" s="140" t="s">
        <v>100</v>
      </c>
      <c r="B139" s="99" t="n">
        <v>75</v>
      </c>
      <c r="C139" s="4" t="n">
        <v>4.1</v>
      </c>
      <c r="D139" s="5" t="n">
        <v>373.18</v>
      </c>
      <c r="E139" s="6" t="n">
        <v>21.93</v>
      </c>
      <c r="F139" s="6" t="n">
        <f aca="false">+ABS(100-(E139+G139))</f>
        <v>55.57</v>
      </c>
      <c r="G139" s="72" t="n">
        <v>22.5</v>
      </c>
    </row>
    <row r="140" customFormat="false" ht="16.2" hidden="false" customHeight="false" outlineLevel="0" collapsed="false">
      <c r="A140" s="108" t="s">
        <v>33</v>
      </c>
      <c r="B140" s="100" t="n">
        <v>20</v>
      </c>
      <c r="C140" s="11" t="n">
        <v>0.14</v>
      </c>
      <c r="D140" s="12" t="n">
        <v>373.282479586625</v>
      </c>
      <c r="E140" s="13" t="n">
        <v>10.6</v>
      </c>
      <c r="F140" s="13" t="n">
        <f aca="false">+ABS(100-(E140+G140))</f>
        <v>80.8</v>
      </c>
      <c r="G140" s="13" t="n">
        <v>8.6</v>
      </c>
    </row>
    <row r="141" customFormat="false" ht="15.6" hidden="false" customHeight="false" outlineLevel="0" collapsed="false">
      <c r="A141" s="142" t="s">
        <v>90</v>
      </c>
      <c r="B141" s="99" t="n">
        <v>40</v>
      </c>
      <c r="C141" s="4" t="n">
        <v>1.5</v>
      </c>
      <c r="D141" s="5" t="n">
        <v>377.53</v>
      </c>
      <c r="E141" s="6" t="n">
        <v>21.6</v>
      </c>
      <c r="F141" s="6" t="n">
        <f aca="false">+ABS(100-(E141+G141))</f>
        <v>60.1</v>
      </c>
      <c r="G141" s="6" t="n">
        <v>18.3</v>
      </c>
    </row>
    <row r="142" customFormat="false" ht="16.2" hidden="false" customHeight="false" outlineLevel="0" collapsed="false">
      <c r="A142" s="125" t="s">
        <v>41</v>
      </c>
      <c r="B142" s="100" t="n">
        <v>40</v>
      </c>
      <c r="C142" s="11" t="n">
        <v>0.25</v>
      </c>
      <c r="D142" s="12" t="n">
        <v>379</v>
      </c>
      <c r="E142" s="13" t="n">
        <v>12.6</v>
      </c>
      <c r="F142" s="13" t="n">
        <f aca="false">+ABS(100-(E142+G142))</f>
        <v>73.1</v>
      </c>
      <c r="G142" s="13" t="n">
        <v>14.3</v>
      </c>
    </row>
    <row r="143" customFormat="false" ht="15.6" hidden="false" customHeight="false" outlineLevel="0" collapsed="false">
      <c r="A143" s="3" t="s">
        <v>75</v>
      </c>
      <c r="B143" s="99" t="n">
        <v>75</v>
      </c>
      <c r="C143" s="4" t="n">
        <v>1.075</v>
      </c>
      <c r="D143" s="5" t="n">
        <v>379.7</v>
      </c>
      <c r="E143" s="6" t="n">
        <v>14.5</v>
      </c>
      <c r="F143" s="6" t="n">
        <f aca="false">+ABS(100-(E143+G143))</f>
        <v>60.8</v>
      </c>
      <c r="G143" s="6" t="n">
        <v>24.7</v>
      </c>
    </row>
    <row r="144" customFormat="false" ht="16.2" hidden="false" customHeight="false" outlineLevel="0" collapsed="false">
      <c r="A144" s="112" t="s">
        <v>34</v>
      </c>
      <c r="B144" s="100" t="n">
        <v>40</v>
      </c>
      <c r="C144" s="11" t="n">
        <v>0.2</v>
      </c>
      <c r="D144" s="12" t="n">
        <v>380</v>
      </c>
      <c r="E144" s="13" t="n">
        <v>13.4</v>
      </c>
      <c r="F144" s="13" t="n">
        <f aca="false">+ABS(100-(E144+G144))</f>
        <v>76.4</v>
      </c>
      <c r="G144" s="13" t="n">
        <v>10.2</v>
      </c>
    </row>
    <row r="145" customFormat="false" ht="15.6" hidden="false" customHeight="false" outlineLevel="0" collapsed="false">
      <c r="A145" s="116" t="s">
        <v>49</v>
      </c>
      <c r="B145" s="99" t="n">
        <v>75</v>
      </c>
      <c r="C145" s="4" t="n">
        <v>0.41</v>
      </c>
      <c r="D145" s="5" t="n">
        <v>381</v>
      </c>
      <c r="E145" s="6" t="n">
        <v>15.4</v>
      </c>
      <c r="F145" s="6" t="n">
        <f aca="false">+ABS(100-(E145+G145))</f>
        <v>69.9</v>
      </c>
      <c r="G145" s="6" t="n">
        <v>14.7</v>
      </c>
    </row>
    <row r="146" customFormat="false" ht="16.2" hidden="false" customHeight="false" outlineLevel="0" collapsed="false">
      <c r="A146" s="101" t="s">
        <v>105</v>
      </c>
      <c r="B146" s="100" t="n">
        <v>75</v>
      </c>
      <c r="C146" s="11" t="n">
        <v>6.81</v>
      </c>
      <c r="D146" s="12" t="n">
        <v>381.34</v>
      </c>
      <c r="E146" s="13" t="n">
        <v>19.8</v>
      </c>
      <c r="F146" s="13" t="n">
        <f aca="false">+ABS(100-(E146+G146))</f>
        <v>56.97</v>
      </c>
      <c r="G146" s="74" t="n">
        <v>23.23</v>
      </c>
    </row>
    <row r="147" customFormat="false" ht="15.6" hidden="false" customHeight="false" outlineLevel="0" collapsed="false">
      <c r="A147" s="135" t="s">
        <v>81</v>
      </c>
      <c r="B147" s="99" t="n">
        <v>75</v>
      </c>
      <c r="C147" s="4" t="n">
        <v>1.375</v>
      </c>
      <c r="D147" s="5" t="n">
        <v>381.5</v>
      </c>
      <c r="E147" s="6" t="n">
        <v>13</v>
      </c>
      <c r="F147" s="6" t="n">
        <f aca="false">+ABS(100-(E147+G147))</f>
        <v>57.8</v>
      </c>
      <c r="G147" s="6" t="n">
        <v>29.2</v>
      </c>
    </row>
    <row r="148" customFormat="false" ht="16.2" hidden="false" customHeight="false" outlineLevel="0" collapsed="false">
      <c r="A148" s="106" t="s">
        <v>107</v>
      </c>
      <c r="B148" s="100" t="n">
        <v>75</v>
      </c>
      <c r="C148" s="11" t="n">
        <v>8.17</v>
      </c>
      <c r="D148" s="12" t="n">
        <v>381.52</v>
      </c>
      <c r="E148" s="13" t="n">
        <v>21.07</v>
      </c>
      <c r="F148" s="13" t="n">
        <f aca="false">+ABS(100-(E148+G148))</f>
        <v>55.03</v>
      </c>
      <c r="G148" s="74" t="n">
        <v>23.9</v>
      </c>
    </row>
    <row r="149" customFormat="false" ht="15.6" hidden="false" customHeight="false" outlineLevel="0" collapsed="false">
      <c r="A149" s="107" t="s">
        <v>21</v>
      </c>
      <c r="B149" s="99" t="n">
        <v>20</v>
      </c>
      <c r="C149" s="4" t="n">
        <v>0.07</v>
      </c>
      <c r="D149" s="5" t="n">
        <v>382.019212539354</v>
      </c>
      <c r="E149" s="6" t="n">
        <v>10.8</v>
      </c>
      <c r="F149" s="6" t="n">
        <f aca="false">+ABS(100-(E149+G149))</f>
        <v>78.7</v>
      </c>
      <c r="G149" s="6" t="n">
        <v>10.5</v>
      </c>
    </row>
    <row r="150" customFormat="false" ht="16.2" hidden="false" customHeight="false" outlineLevel="0" collapsed="false">
      <c r="A150" s="138" t="s">
        <v>85</v>
      </c>
      <c r="B150" s="100" t="n">
        <v>40</v>
      </c>
      <c r="C150" s="11" t="n">
        <v>1.25</v>
      </c>
      <c r="D150" s="12" t="n">
        <v>382.41</v>
      </c>
      <c r="E150" s="13" t="n">
        <v>23.6</v>
      </c>
      <c r="F150" s="13" t="n">
        <f aca="false">+ABS(100-(E150+G150))</f>
        <v>61.07</v>
      </c>
      <c r="G150" s="13" t="n">
        <v>15.33</v>
      </c>
    </row>
    <row r="151" customFormat="false" ht="15.6" hidden="false" customHeight="false" outlineLevel="0" collapsed="false">
      <c r="A151" s="105" t="s">
        <v>28</v>
      </c>
      <c r="B151" s="99" t="n">
        <v>40</v>
      </c>
      <c r="C151" s="4" t="n">
        <v>0.15</v>
      </c>
      <c r="D151" s="5" t="n">
        <v>384</v>
      </c>
      <c r="E151" s="6" t="n">
        <v>11.6</v>
      </c>
      <c r="F151" s="6" t="n">
        <f aca="false">+ABS(100-(E151+G151))</f>
        <v>77.6</v>
      </c>
      <c r="G151" s="6" t="n">
        <v>10.8</v>
      </c>
    </row>
    <row r="152" customFormat="false" ht="16.2" hidden="false" customHeight="false" outlineLevel="0" collapsed="false">
      <c r="A152" s="121" t="s">
        <v>60</v>
      </c>
      <c r="B152" s="100" t="n">
        <v>75</v>
      </c>
      <c r="C152" s="11" t="n">
        <v>0.68</v>
      </c>
      <c r="D152" s="12" t="n">
        <v>387</v>
      </c>
      <c r="E152" s="13" t="n">
        <v>14.8</v>
      </c>
      <c r="F152" s="13" t="n">
        <f aca="false">+ABS(100-(E152+G152))</f>
        <v>67.7</v>
      </c>
      <c r="G152" s="13" t="n">
        <v>17.5</v>
      </c>
    </row>
    <row r="153" customFormat="false" ht="15.6" hidden="false" customHeight="false" outlineLevel="0" collapsed="false">
      <c r="A153" s="134" t="s">
        <v>55</v>
      </c>
      <c r="B153" s="99" t="n">
        <v>75</v>
      </c>
      <c r="C153" s="4" t="n">
        <v>0.545</v>
      </c>
      <c r="D153" s="5" t="n">
        <v>388</v>
      </c>
      <c r="E153" s="6" t="n">
        <v>14.2</v>
      </c>
      <c r="F153" s="6" t="n">
        <f aca="false">+ABS(100-(E153+G153))</f>
        <v>71.6</v>
      </c>
      <c r="G153" s="6" t="n">
        <v>14.2</v>
      </c>
    </row>
    <row r="154" customFormat="false" ht="16.2" hidden="false" customHeight="false" outlineLevel="0" collapsed="false">
      <c r="A154" s="10" t="s">
        <v>73</v>
      </c>
      <c r="B154" s="100" t="n">
        <v>40</v>
      </c>
      <c r="C154" s="11" t="n">
        <v>0.8</v>
      </c>
      <c r="D154" s="12" t="n">
        <v>389.8</v>
      </c>
      <c r="E154" s="13" t="n">
        <v>15</v>
      </c>
      <c r="F154" s="13" t="n">
        <f aca="false">+ABS(100-(E154+G154))</f>
        <v>59.8</v>
      </c>
      <c r="G154" s="13" t="n">
        <v>25.2</v>
      </c>
    </row>
    <row r="155" customFormat="false" ht="15.6" hidden="false" customHeight="false" outlineLevel="0" collapsed="false">
      <c r="A155" s="116" t="s">
        <v>47</v>
      </c>
      <c r="B155" s="99" t="n">
        <v>40</v>
      </c>
      <c r="C155" s="4" t="n">
        <v>0.3</v>
      </c>
      <c r="D155" s="5" t="n">
        <v>390</v>
      </c>
      <c r="E155" s="6" t="n">
        <v>12.4</v>
      </c>
      <c r="F155" s="6" t="n">
        <f aca="false">+ABS(100-(E155+G155))</f>
        <v>74</v>
      </c>
      <c r="G155" s="6" t="n">
        <v>13.6</v>
      </c>
    </row>
    <row r="156" customFormat="false" ht="16.2" hidden="false" customHeight="false" outlineLevel="0" collapsed="false">
      <c r="A156" s="136" t="s">
        <v>92</v>
      </c>
      <c r="B156" s="100" t="n">
        <v>75</v>
      </c>
      <c r="C156" s="11" t="n">
        <v>2.05</v>
      </c>
      <c r="D156" s="12" t="n">
        <v>396.2</v>
      </c>
      <c r="E156" s="13" t="n">
        <v>13.9</v>
      </c>
      <c r="F156" s="13" t="n">
        <f aca="false">+ABS(100-(E156+G156))</f>
        <v>58.8</v>
      </c>
      <c r="G156" s="13" t="n">
        <v>27.3</v>
      </c>
    </row>
    <row r="157" customFormat="false" ht="15.6" hidden="false" customHeight="false" outlineLevel="0" collapsed="false">
      <c r="A157" s="122" t="s">
        <v>53</v>
      </c>
      <c r="B157" s="99" t="n">
        <v>40</v>
      </c>
      <c r="C157" s="4" t="n">
        <v>0.4</v>
      </c>
      <c r="D157" s="5" t="n">
        <v>396.657471722563</v>
      </c>
      <c r="E157" s="6" t="n">
        <v>13.3</v>
      </c>
      <c r="F157" s="6" t="n">
        <f aca="false">+ABS(100-(E157+G157))</f>
        <v>70</v>
      </c>
      <c r="G157" s="6" t="n">
        <v>16.7</v>
      </c>
    </row>
    <row r="158" customFormat="false" ht="16.2" hidden="false" customHeight="false" outlineLevel="0" collapsed="false">
      <c r="A158" s="118" t="s">
        <v>39</v>
      </c>
      <c r="B158" s="100" t="n">
        <v>20</v>
      </c>
      <c r="C158" s="11" t="n">
        <v>0.18</v>
      </c>
      <c r="D158" s="12" t="n">
        <v>398</v>
      </c>
      <c r="E158" s="13" t="n">
        <v>11.3</v>
      </c>
      <c r="F158" s="13" t="n">
        <f aca="false">+ABS(100-(E158+G158))</f>
        <v>74.8</v>
      </c>
      <c r="G158" s="13" t="n">
        <v>13.9</v>
      </c>
    </row>
    <row r="159" customFormat="false" ht="15.6" hidden="false" customHeight="false" outlineLevel="0" collapsed="false">
      <c r="A159" s="131" t="s">
        <v>66</v>
      </c>
      <c r="B159" s="99" t="n">
        <v>75</v>
      </c>
      <c r="C159" s="4" t="n">
        <v>0.815</v>
      </c>
      <c r="D159" s="5" t="n">
        <v>399</v>
      </c>
      <c r="E159" s="6" t="n">
        <v>12.5</v>
      </c>
      <c r="F159" s="6" t="n">
        <f aca="false">+ABS(100-(E159+G159))</f>
        <v>72.7</v>
      </c>
      <c r="G159" s="6" t="n">
        <v>14.8</v>
      </c>
    </row>
    <row r="160" customFormat="false" ht="16.2" hidden="false" customHeight="false" outlineLevel="0" collapsed="false">
      <c r="A160" s="125" t="s">
        <v>40</v>
      </c>
      <c r="B160" s="100" t="n">
        <v>40</v>
      </c>
      <c r="C160" s="11" t="n">
        <v>0.25</v>
      </c>
      <c r="D160" s="12" t="n">
        <v>400</v>
      </c>
      <c r="E160" s="13" t="n">
        <v>12.4</v>
      </c>
      <c r="F160" s="13" t="n">
        <f aca="false">+ABS(100-(E160+G160))</f>
        <v>69.7</v>
      </c>
      <c r="G160" s="13" t="n">
        <v>17.9</v>
      </c>
    </row>
    <row r="161" customFormat="false" ht="15.6" hidden="false" customHeight="false" outlineLevel="0" collapsed="false">
      <c r="A161" s="105" t="s">
        <v>25</v>
      </c>
      <c r="B161" s="99" t="n">
        <v>20</v>
      </c>
      <c r="C161" s="4" t="n">
        <v>0.11</v>
      </c>
      <c r="D161" s="5" t="n">
        <v>403</v>
      </c>
      <c r="E161" s="6" t="n">
        <v>10.6</v>
      </c>
      <c r="F161" s="6" t="n">
        <f aca="false">+ABS(100-(E161+G161))</f>
        <v>75.5</v>
      </c>
      <c r="G161" s="6" t="n">
        <v>13.9</v>
      </c>
    </row>
    <row r="162" customFormat="false" ht="16.2" hidden="false" customHeight="false" outlineLevel="0" collapsed="false">
      <c r="A162" s="129" t="s">
        <v>59</v>
      </c>
      <c r="B162" s="100" t="n">
        <v>20</v>
      </c>
      <c r="C162" s="11" t="n">
        <v>0.35</v>
      </c>
      <c r="D162" s="12" t="n">
        <v>403</v>
      </c>
      <c r="E162" s="13" t="n">
        <v>11.3</v>
      </c>
      <c r="F162" s="13" t="n">
        <f aca="false">+ABS(100-(E162+G162))</f>
        <v>73.7</v>
      </c>
      <c r="G162" s="13" t="n">
        <v>15</v>
      </c>
    </row>
    <row r="163" customFormat="false" ht="15.6" hidden="false" customHeight="false" outlineLevel="0" collapsed="false">
      <c r="A163" s="143" t="s">
        <v>91</v>
      </c>
      <c r="B163" s="99" t="n">
        <v>75</v>
      </c>
      <c r="C163" s="4" t="n">
        <v>2.05</v>
      </c>
      <c r="D163" s="5" t="n">
        <v>409.11</v>
      </c>
      <c r="E163" s="6" t="n">
        <v>20.17</v>
      </c>
      <c r="F163" s="6" t="n">
        <f aca="false">+ABS(100-(E163+G163))</f>
        <v>57.3</v>
      </c>
      <c r="G163" s="6" t="n">
        <v>22.53</v>
      </c>
    </row>
    <row r="164" customFormat="false" ht="16.2" hidden="false" customHeight="false" outlineLevel="0" collapsed="false">
      <c r="A164" s="101" t="s">
        <v>106</v>
      </c>
      <c r="B164" s="100" t="n">
        <v>75</v>
      </c>
      <c r="C164" s="11" t="n">
        <v>6.81</v>
      </c>
      <c r="D164" s="12" t="n">
        <v>409.97</v>
      </c>
      <c r="E164" s="13" t="n">
        <v>17.53</v>
      </c>
      <c r="F164" s="13" t="n">
        <f aca="false">+ABS(100-(E164+G164))</f>
        <v>56.1</v>
      </c>
      <c r="G164" s="74" t="n">
        <v>26.37</v>
      </c>
    </row>
    <row r="165" customFormat="false" ht="15.6" hidden="false" customHeight="false" outlineLevel="0" collapsed="false">
      <c r="A165" s="109" t="s">
        <v>26</v>
      </c>
      <c r="B165" s="99" t="n">
        <v>20</v>
      </c>
      <c r="C165" s="4" t="n">
        <v>0.11</v>
      </c>
      <c r="D165" s="5" t="n">
        <v>413</v>
      </c>
      <c r="E165" s="6" t="n">
        <v>9.5</v>
      </c>
      <c r="F165" s="6" t="n">
        <f aca="false">+ABS(100-(E165+G165))</f>
        <v>75.4</v>
      </c>
      <c r="G165" s="6" t="n">
        <v>15.1</v>
      </c>
    </row>
    <row r="166" customFormat="false" ht="16.2" hidden="false" customHeight="false" outlineLevel="0" collapsed="false">
      <c r="A166" s="128" t="s">
        <v>68</v>
      </c>
      <c r="B166" s="100" t="n">
        <v>75</v>
      </c>
      <c r="C166" s="11" t="n">
        <v>0.815</v>
      </c>
      <c r="D166" s="12" t="n">
        <v>413</v>
      </c>
      <c r="E166" s="13" t="n">
        <v>10.4</v>
      </c>
      <c r="F166" s="13" t="n">
        <f aca="false">+ABS(100-(E166+G166))</f>
        <v>72.4</v>
      </c>
      <c r="G166" s="13" t="n">
        <v>17.2</v>
      </c>
    </row>
    <row r="167" customFormat="false" ht="15.6" hidden="false" customHeight="false" outlineLevel="0" collapsed="false">
      <c r="A167" s="113" t="s">
        <v>35</v>
      </c>
      <c r="B167" s="99" t="n">
        <v>40</v>
      </c>
      <c r="C167" s="4" t="n">
        <v>0.2</v>
      </c>
      <c r="D167" s="5" t="n">
        <v>415.086484247973</v>
      </c>
      <c r="E167" s="6" t="n">
        <v>9.9</v>
      </c>
      <c r="F167" s="6" t="n">
        <f aca="false">+ABS(100-(E167+G167))</f>
        <v>75.7</v>
      </c>
      <c r="G167" s="6" t="n">
        <v>14.4</v>
      </c>
    </row>
    <row r="168" customFormat="false" ht="16.2" hidden="false" customHeight="false" outlineLevel="0" collapsed="false">
      <c r="A168" s="138" t="s">
        <v>86</v>
      </c>
      <c r="B168" s="100" t="n">
        <v>40</v>
      </c>
      <c r="C168" s="11" t="n">
        <v>1.25</v>
      </c>
      <c r="D168" s="12" t="n">
        <v>415.4</v>
      </c>
      <c r="E168" s="13" t="n">
        <v>11.5</v>
      </c>
      <c r="F168" s="13" t="n">
        <f aca="false">+ABS(100-(E168+G168))</f>
        <v>57.1</v>
      </c>
      <c r="G168" s="13" t="n">
        <v>31.4</v>
      </c>
    </row>
    <row r="169" customFormat="false" ht="15.6" hidden="false" customHeight="false" outlineLevel="0" collapsed="false">
      <c r="A169" s="139" t="s">
        <v>80</v>
      </c>
      <c r="B169" s="99" t="n">
        <v>40</v>
      </c>
      <c r="C169" s="4" t="n">
        <v>1</v>
      </c>
      <c r="D169" s="5" t="n">
        <v>416.1</v>
      </c>
      <c r="E169" s="6" t="n">
        <v>13.2</v>
      </c>
      <c r="F169" s="6" t="n">
        <f aca="false">+ABS(100-(E169+G169))</f>
        <v>54.8</v>
      </c>
      <c r="G169" s="6" t="n">
        <v>32</v>
      </c>
    </row>
    <row r="170" customFormat="false" ht="16.2" hidden="false" customHeight="false" outlineLevel="0" collapsed="false">
      <c r="A170" s="17" t="s">
        <v>74</v>
      </c>
      <c r="B170" s="100" t="n">
        <v>75</v>
      </c>
      <c r="C170" s="11" t="n">
        <v>1.075</v>
      </c>
      <c r="D170" s="12" t="n">
        <v>417.72</v>
      </c>
      <c r="E170" s="13" t="n">
        <v>20.77</v>
      </c>
      <c r="F170" s="13" t="n">
        <f aca="false">+ABS(100-(E170+G170))</f>
        <v>58.43</v>
      </c>
      <c r="G170" s="13" t="n">
        <v>20.8</v>
      </c>
    </row>
    <row r="171" customFormat="false" ht="15.6" hidden="false" customHeight="false" outlineLevel="0" collapsed="false">
      <c r="A171" s="131" t="s">
        <v>67</v>
      </c>
      <c r="B171" s="99" t="n">
        <v>75</v>
      </c>
      <c r="C171" s="4" t="n">
        <v>0.815</v>
      </c>
      <c r="D171" s="5" t="n">
        <v>419.980680106142</v>
      </c>
      <c r="E171" s="6" t="n">
        <v>12.3</v>
      </c>
      <c r="F171" s="6" t="n">
        <f aca="false">+ABS(100-(E171+G171))</f>
        <v>67.4</v>
      </c>
      <c r="G171" s="6" t="n">
        <v>20.3</v>
      </c>
    </row>
    <row r="172" customFormat="false" ht="16.2" hidden="false" customHeight="false" outlineLevel="0" collapsed="false">
      <c r="A172" s="144" t="s">
        <v>94</v>
      </c>
      <c r="B172" s="100" t="n">
        <v>40</v>
      </c>
      <c r="C172" s="11" t="n">
        <v>2</v>
      </c>
      <c r="D172" s="12" t="n">
        <v>429.94</v>
      </c>
      <c r="E172" s="13" t="n">
        <v>18.73</v>
      </c>
      <c r="F172" s="13" t="n">
        <f aca="false">+ABS(100-(E172+G172))</f>
        <v>58.4</v>
      </c>
      <c r="G172" s="13" t="n">
        <v>22.87</v>
      </c>
    </row>
    <row r="173" customFormat="false" ht="15.6" hidden="false" customHeight="false" outlineLevel="0" collapsed="false">
      <c r="A173" s="122" t="s">
        <v>56</v>
      </c>
      <c r="B173" s="99" t="n">
        <v>75</v>
      </c>
      <c r="C173" s="4" t="n">
        <v>0.545</v>
      </c>
      <c r="D173" s="5" t="n">
        <v>430.298502134368</v>
      </c>
      <c r="E173" s="6" t="n">
        <v>11.2</v>
      </c>
      <c r="F173" s="6" t="n">
        <f aca="false">+ABS(100-(E173+G173))</f>
        <v>67.9</v>
      </c>
      <c r="G173" s="6" t="n">
        <v>20.9</v>
      </c>
    </row>
    <row r="174" customFormat="false" ht="16.2" hidden="false" customHeight="false" outlineLevel="0" collapsed="false">
      <c r="A174" s="106" t="s">
        <v>97</v>
      </c>
      <c r="B174" s="100" t="n">
        <v>40</v>
      </c>
      <c r="C174" s="11" t="n">
        <v>2.5</v>
      </c>
      <c r="D174" s="12" t="n">
        <v>430.81</v>
      </c>
      <c r="E174" s="13" t="n">
        <v>18.77</v>
      </c>
      <c r="F174" s="13" t="n">
        <f aca="false">+ABS(100-(E174+G174))</f>
        <v>56.73</v>
      </c>
      <c r="G174" s="13" t="n">
        <v>24.5</v>
      </c>
    </row>
    <row r="175" customFormat="false" ht="15.6" hidden="false" customHeight="false" outlineLevel="0" collapsed="false">
      <c r="A175" s="117" t="s">
        <v>42</v>
      </c>
      <c r="B175" s="99" t="n">
        <v>40</v>
      </c>
      <c r="C175" s="4" t="n">
        <v>0.25</v>
      </c>
      <c r="D175" s="5" t="n">
        <v>433</v>
      </c>
      <c r="E175" s="6" t="n">
        <v>8.9</v>
      </c>
      <c r="F175" s="6" t="n">
        <f aca="false">+ABS(100-(E175+G175))</f>
        <v>70.4</v>
      </c>
      <c r="G175" s="6" t="n">
        <v>20.7</v>
      </c>
    </row>
    <row r="176" customFormat="false" ht="16.2" hidden="false" customHeight="false" outlineLevel="0" collapsed="false">
      <c r="A176" s="141" t="s">
        <v>95</v>
      </c>
      <c r="B176" s="100" t="n">
        <v>75</v>
      </c>
      <c r="C176" s="11" t="n">
        <v>2.73</v>
      </c>
      <c r="D176" s="12" t="n">
        <v>435.4</v>
      </c>
      <c r="E176" s="13" t="n">
        <v>16.4</v>
      </c>
      <c r="F176" s="13" t="n">
        <f aca="false">+ABS(100-(E176+G176))</f>
        <v>58.23</v>
      </c>
      <c r="G176" s="13" t="n">
        <v>25.37</v>
      </c>
    </row>
    <row r="177" customFormat="false" ht="15.6" hidden="false" customHeight="false" outlineLevel="0" collapsed="false">
      <c r="A177" s="132" t="s">
        <v>48</v>
      </c>
      <c r="B177" s="99" t="n">
        <v>40</v>
      </c>
      <c r="C177" s="4" t="n">
        <v>0.3</v>
      </c>
      <c r="D177" s="5" t="n">
        <v>438</v>
      </c>
      <c r="E177" s="6" t="n">
        <v>9.3</v>
      </c>
      <c r="F177" s="6" t="n">
        <f aca="false">+ABS(100-(E177+G177))</f>
        <v>71.1</v>
      </c>
      <c r="G177" s="6" t="n">
        <v>19.6</v>
      </c>
    </row>
    <row r="178" customFormat="false" ht="16.2" hidden="false" customHeight="false" outlineLevel="0" collapsed="false">
      <c r="A178" s="115" t="s">
        <v>27</v>
      </c>
      <c r="B178" s="100" t="n">
        <v>20</v>
      </c>
      <c r="C178" s="11" t="n">
        <v>0.11</v>
      </c>
      <c r="D178" s="12" t="n">
        <v>439</v>
      </c>
      <c r="E178" s="13" t="n">
        <v>7.8</v>
      </c>
      <c r="F178" s="13" t="n">
        <f aca="false">+ABS(100-(E178+G178))</f>
        <v>76</v>
      </c>
      <c r="G178" s="13" t="n">
        <v>16.2</v>
      </c>
    </row>
    <row r="179" customFormat="false" ht="15.6" hidden="false" customHeight="false" outlineLevel="0" collapsed="false">
      <c r="A179" s="127" t="s">
        <v>59</v>
      </c>
      <c r="B179" s="99" t="n">
        <v>40</v>
      </c>
      <c r="C179" s="4" t="n">
        <v>0.5</v>
      </c>
      <c r="D179" s="5" t="n">
        <v>440</v>
      </c>
      <c r="E179" s="6" t="n">
        <v>9.3</v>
      </c>
      <c r="F179" s="6" t="n">
        <f aca="false">+ABS(100-(E179+G179))</f>
        <v>68.7</v>
      </c>
      <c r="G179" s="6" t="n">
        <v>22</v>
      </c>
    </row>
    <row r="180" customFormat="false" ht="16.2" hidden="false" customHeight="false" outlineLevel="0" collapsed="false">
      <c r="A180" s="106" t="s">
        <v>100</v>
      </c>
      <c r="B180" s="100" t="n">
        <v>40</v>
      </c>
      <c r="C180" s="11" t="n">
        <v>3</v>
      </c>
      <c r="D180" s="12" t="n">
        <v>443.93</v>
      </c>
      <c r="E180" s="13" t="n">
        <v>16.1</v>
      </c>
      <c r="F180" s="13" t="n">
        <f aca="false">+ABS(100-(E180+G180))</f>
        <v>58.8</v>
      </c>
      <c r="G180" s="74" t="n">
        <v>25.1</v>
      </c>
    </row>
    <row r="181" customFormat="false" ht="15.6" hidden="false" customHeight="false" outlineLevel="0" collapsed="false">
      <c r="A181" s="116" t="s">
        <v>49</v>
      </c>
      <c r="B181" s="99" t="n">
        <v>40</v>
      </c>
      <c r="C181" s="4" t="n">
        <v>0.3</v>
      </c>
      <c r="D181" s="5" t="n">
        <v>445</v>
      </c>
      <c r="E181" s="6" t="n">
        <v>8.3</v>
      </c>
      <c r="F181" s="6" t="n">
        <f aca="false">+ABS(100-(E181+G181))</f>
        <v>68.2</v>
      </c>
      <c r="G181" s="6" t="n">
        <v>23.5</v>
      </c>
    </row>
    <row r="182" customFormat="false" ht="16.2" hidden="false" customHeight="false" outlineLevel="0" collapsed="false">
      <c r="A182" s="135" t="s">
        <v>82</v>
      </c>
      <c r="B182" s="100" t="n">
        <v>75</v>
      </c>
      <c r="C182" s="11" t="n">
        <v>1.375</v>
      </c>
      <c r="D182" s="12" t="n">
        <v>445.96</v>
      </c>
      <c r="E182" s="13" t="n">
        <v>16.73</v>
      </c>
      <c r="F182" s="13" t="n">
        <f aca="false">+ABS(100-(E182+G182))</f>
        <v>58.1</v>
      </c>
      <c r="G182" s="13" t="n">
        <v>25.17</v>
      </c>
    </row>
    <row r="183" customFormat="false" ht="15.6" hidden="false" customHeight="false" outlineLevel="0" collapsed="false">
      <c r="A183" s="131" t="s">
        <v>69</v>
      </c>
      <c r="B183" s="99" t="n">
        <v>75</v>
      </c>
      <c r="C183" s="4" t="n">
        <v>0.815</v>
      </c>
      <c r="D183" s="5" t="n">
        <v>446</v>
      </c>
      <c r="E183" s="6" t="n">
        <v>8.6</v>
      </c>
      <c r="F183" s="6" t="n">
        <f aca="false">+ABS(100-(E183+G183))</f>
        <v>66.7</v>
      </c>
      <c r="G183" s="6" t="n">
        <v>24.7</v>
      </c>
    </row>
    <row r="184" customFormat="false" ht="16.2" hidden="false" customHeight="false" outlineLevel="0" collapsed="false">
      <c r="A184" s="106" t="s">
        <v>104</v>
      </c>
      <c r="B184" s="100" t="n">
        <v>75</v>
      </c>
      <c r="C184" s="11" t="n">
        <v>5.48</v>
      </c>
      <c r="D184" s="12" t="n">
        <v>446.27</v>
      </c>
      <c r="E184" s="13" t="n">
        <v>13.63</v>
      </c>
      <c r="F184" s="13" t="n">
        <f aca="false">+ABS(100-(E184+G184))</f>
        <v>57.67</v>
      </c>
      <c r="G184" s="74" t="n">
        <v>28.7</v>
      </c>
    </row>
    <row r="185" customFormat="false" ht="15.6" hidden="false" customHeight="false" outlineLevel="0" collapsed="false">
      <c r="A185" s="116" t="s">
        <v>46</v>
      </c>
      <c r="B185" s="99" t="n">
        <v>20</v>
      </c>
      <c r="C185" s="4" t="n">
        <v>0.21</v>
      </c>
      <c r="D185" s="5" t="n">
        <v>448</v>
      </c>
      <c r="E185" s="6" t="n">
        <v>7.7</v>
      </c>
      <c r="F185" s="6" t="n">
        <f aca="false">+ABS(100-(E185+G185))</f>
        <v>71.3</v>
      </c>
      <c r="G185" s="6" t="n">
        <v>21</v>
      </c>
    </row>
    <row r="186" customFormat="false" ht="16.2" hidden="false" customHeight="false" outlineLevel="0" collapsed="false">
      <c r="A186" s="129" t="s">
        <v>62</v>
      </c>
      <c r="B186" s="100" t="n">
        <v>75</v>
      </c>
      <c r="C186" s="11" t="n">
        <v>0.68</v>
      </c>
      <c r="D186" s="12" t="n">
        <v>450</v>
      </c>
      <c r="E186" s="13" t="n">
        <v>8.8</v>
      </c>
      <c r="F186" s="13" t="n">
        <f aca="false">+ABS(100-(E186+G186))</f>
        <v>66.8</v>
      </c>
      <c r="G186" s="13" t="n">
        <v>24.4</v>
      </c>
    </row>
    <row r="187" customFormat="false" ht="15.6" hidden="false" customHeight="false" outlineLevel="0" collapsed="false">
      <c r="A187" s="140" t="s">
        <v>107</v>
      </c>
      <c r="B187" s="99" t="n">
        <v>40</v>
      </c>
      <c r="C187" s="4" t="n">
        <v>6</v>
      </c>
      <c r="D187" s="5" t="n">
        <v>450.43</v>
      </c>
      <c r="E187" s="6" t="n">
        <v>14.9</v>
      </c>
      <c r="F187" s="6" t="n">
        <f aca="false">+ABS(100-(E187+G187))</f>
        <v>57.5</v>
      </c>
      <c r="G187" s="72" t="n">
        <v>27.6</v>
      </c>
    </row>
    <row r="188" customFormat="false" ht="16.2" hidden="false" customHeight="false" outlineLevel="0" collapsed="false">
      <c r="A188" s="101" t="s">
        <v>105</v>
      </c>
      <c r="B188" s="100" t="n">
        <v>40</v>
      </c>
      <c r="C188" s="11" t="n">
        <v>5</v>
      </c>
      <c r="D188" s="12" t="n">
        <v>451.59</v>
      </c>
      <c r="E188" s="13" t="n">
        <v>14.1</v>
      </c>
      <c r="F188" s="13" t="n">
        <f aca="false">+ABS(100-(E188+G188))</f>
        <v>59.33</v>
      </c>
      <c r="G188" s="74" t="n">
        <v>26.57</v>
      </c>
    </row>
    <row r="189" customFormat="false" ht="15.6" hidden="false" customHeight="false" outlineLevel="0" collapsed="false">
      <c r="A189" s="101" t="s">
        <v>103</v>
      </c>
      <c r="B189" s="99" t="n">
        <v>40</v>
      </c>
      <c r="C189" s="4" t="n">
        <v>4</v>
      </c>
      <c r="D189" s="5" t="n">
        <v>452.52</v>
      </c>
      <c r="E189" s="6" t="n">
        <v>14.73</v>
      </c>
      <c r="F189" s="6" t="n">
        <f aca="false">+ABS(100-(E189+G189))</f>
        <v>58.94</v>
      </c>
      <c r="G189" s="72" t="n">
        <v>26.33</v>
      </c>
    </row>
    <row r="190" customFormat="false" ht="16.2" hidden="false" customHeight="false" outlineLevel="0" collapsed="false">
      <c r="A190" s="126" t="s">
        <v>55</v>
      </c>
      <c r="B190" s="100" t="n">
        <v>40</v>
      </c>
      <c r="C190" s="11" t="n">
        <v>0.4</v>
      </c>
      <c r="D190" s="12" t="n">
        <v>456</v>
      </c>
      <c r="E190" s="13" t="n">
        <v>8.6</v>
      </c>
      <c r="F190" s="13" t="n">
        <f aca="false">+ABS(100-(E190+G190))</f>
        <v>66.9</v>
      </c>
      <c r="G190" s="13" t="n">
        <v>24.5</v>
      </c>
    </row>
    <row r="191" customFormat="false" ht="15.6" hidden="false" customHeight="false" outlineLevel="0" collapsed="false">
      <c r="A191" s="139" t="s">
        <v>79</v>
      </c>
      <c r="B191" s="99" t="n">
        <v>20</v>
      </c>
      <c r="C191" s="4" t="n">
        <v>0.71</v>
      </c>
      <c r="D191" s="5" t="n">
        <v>459.17</v>
      </c>
      <c r="E191" s="6" t="n">
        <v>15.67</v>
      </c>
      <c r="F191" s="6" t="n">
        <f aca="false">+ABS(100-(E191+G191))</f>
        <v>60.96</v>
      </c>
      <c r="G191" s="6" t="n">
        <v>23.37</v>
      </c>
    </row>
    <row r="192" customFormat="false" ht="16.2" hidden="false" customHeight="false" outlineLevel="0" collapsed="false">
      <c r="A192" s="138" t="s">
        <v>85</v>
      </c>
      <c r="B192" s="100" t="n">
        <v>20</v>
      </c>
      <c r="C192" s="11" t="n">
        <v>0.89</v>
      </c>
      <c r="D192" s="12" t="n">
        <v>459.21</v>
      </c>
      <c r="E192" s="13" t="n">
        <v>17.07</v>
      </c>
      <c r="F192" s="13" t="n">
        <f aca="false">+ABS(100-(E192+G192))</f>
        <v>58.13</v>
      </c>
      <c r="G192" s="13" t="n">
        <v>24.8</v>
      </c>
    </row>
    <row r="193" customFormat="false" ht="15.6" hidden="false" customHeight="false" outlineLevel="0" collapsed="false">
      <c r="A193" s="145" t="s">
        <v>89</v>
      </c>
      <c r="B193" s="99" t="n">
        <v>75</v>
      </c>
      <c r="C193" s="4" t="n">
        <v>1.725</v>
      </c>
      <c r="D193" s="5" t="n">
        <v>463.6</v>
      </c>
      <c r="E193" s="6" t="n">
        <v>10.8</v>
      </c>
      <c r="F193" s="6" t="n">
        <f aca="false">+ABS(100-(E193+G193))</f>
        <v>50.6</v>
      </c>
      <c r="G193" s="6" t="n">
        <v>38.6</v>
      </c>
    </row>
    <row r="194" customFormat="false" ht="16.2" hidden="false" customHeight="false" outlineLevel="0" collapsed="false">
      <c r="A194" s="121" t="s">
        <v>61</v>
      </c>
      <c r="B194" s="100" t="n">
        <v>75</v>
      </c>
      <c r="C194" s="11" t="n">
        <v>0.68</v>
      </c>
      <c r="D194" s="12" t="n">
        <v>464</v>
      </c>
      <c r="E194" s="13" t="n">
        <v>9.3</v>
      </c>
      <c r="F194" s="13" t="n">
        <f aca="false">+ABS(100-(E194+G194))</f>
        <v>64.6</v>
      </c>
      <c r="G194" s="13" t="n">
        <v>26.1</v>
      </c>
    </row>
    <row r="195" customFormat="false" ht="15.6" hidden="false" customHeight="false" outlineLevel="0" collapsed="false">
      <c r="A195" s="142" t="s">
        <v>90</v>
      </c>
      <c r="B195" s="99" t="n">
        <v>20</v>
      </c>
      <c r="C195" s="4" t="n">
        <v>1.06</v>
      </c>
      <c r="D195" s="5" t="n">
        <v>464.3</v>
      </c>
      <c r="E195" s="6" t="n">
        <v>14</v>
      </c>
      <c r="F195" s="6" t="n">
        <f aca="false">+ABS(100-(E195+G195))</f>
        <v>61.6</v>
      </c>
      <c r="G195" s="6" t="n">
        <v>24.4</v>
      </c>
    </row>
    <row r="196" customFormat="false" ht="16.2" hidden="false" customHeight="false" outlineLevel="0" collapsed="false">
      <c r="A196" s="126" t="s">
        <v>53</v>
      </c>
      <c r="B196" s="100" t="n">
        <v>20</v>
      </c>
      <c r="C196" s="11" t="n">
        <v>0.28</v>
      </c>
      <c r="D196" s="12" t="n">
        <v>467.642214357114</v>
      </c>
      <c r="E196" s="13" t="n">
        <v>7.1</v>
      </c>
      <c r="F196" s="13" t="n">
        <f aca="false">+ABS(100-(E196+G196))</f>
        <v>67.2</v>
      </c>
      <c r="G196" s="13" t="n">
        <v>25.7</v>
      </c>
    </row>
    <row r="197" customFormat="false" ht="15.6" hidden="false" customHeight="false" outlineLevel="0" collapsed="false">
      <c r="A197" s="139" t="s">
        <v>81</v>
      </c>
      <c r="B197" s="99" t="n">
        <v>40</v>
      </c>
      <c r="C197" s="4" t="n">
        <v>1</v>
      </c>
      <c r="D197" s="5" t="n">
        <v>469.3</v>
      </c>
      <c r="E197" s="6" t="n">
        <v>8.8</v>
      </c>
      <c r="F197" s="6" t="n">
        <f aca="false">+ABS(100-(E197+G197))</f>
        <v>51.4</v>
      </c>
      <c r="G197" s="6" t="n">
        <v>39.8</v>
      </c>
    </row>
    <row r="198" customFormat="false" ht="16.2" hidden="false" customHeight="false" outlineLevel="0" collapsed="false">
      <c r="A198" s="10" t="s">
        <v>77</v>
      </c>
      <c r="B198" s="100" t="n">
        <v>75</v>
      </c>
      <c r="C198" s="11" t="n">
        <v>1.075</v>
      </c>
      <c r="D198" s="12" t="n">
        <v>470.6</v>
      </c>
      <c r="E198" s="13" t="n">
        <v>9.2</v>
      </c>
      <c r="F198" s="13" t="n">
        <f aca="false">+ABS(100-(E198+G198))</f>
        <v>50.3</v>
      </c>
      <c r="G198" s="13" t="n">
        <v>40.5</v>
      </c>
    </row>
    <row r="199" customFormat="false" ht="15.6" hidden="false" customHeight="false" outlineLevel="0" collapsed="false">
      <c r="A199" s="105" t="s">
        <v>28</v>
      </c>
      <c r="B199" s="99" t="n">
        <v>20</v>
      </c>
      <c r="C199" s="4" t="n">
        <v>0.11</v>
      </c>
      <c r="D199" s="5" t="n">
        <v>475</v>
      </c>
      <c r="E199" s="6" t="n">
        <v>5</v>
      </c>
      <c r="F199" s="6" t="n">
        <f aca="false">+ABS(100-(E199+G199))</f>
        <v>75.8</v>
      </c>
      <c r="G199" s="6" t="n">
        <v>19.2</v>
      </c>
    </row>
    <row r="200" customFormat="false" ht="16.2" hidden="false" customHeight="false" outlineLevel="0" collapsed="false">
      <c r="A200" s="134" t="s">
        <v>54</v>
      </c>
      <c r="B200" s="100" t="n">
        <v>20</v>
      </c>
      <c r="C200" s="11" t="n">
        <v>0.28</v>
      </c>
      <c r="D200" s="12" t="n">
        <v>475</v>
      </c>
      <c r="E200" s="13" t="n">
        <v>6</v>
      </c>
      <c r="F200" s="13" t="n">
        <f aca="false">+ABS(100-(E200+G200))</f>
        <v>66.8</v>
      </c>
      <c r="G200" s="13" t="n">
        <v>27.2</v>
      </c>
    </row>
    <row r="201" customFormat="false" ht="15.6" hidden="false" customHeight="false" outlineLevel="0" collapsed="false">
      <c r="A201" s="101" t="s">
        <v>106</v>
      </c>
      <c r="B201" s="99" t="n">
        <v>40</v>
      </c>
      <c r="C201" s="4" t="n">
        <v>5</v>
      </c>
      <c r="D201" s="5" t="n">
        <v>475.41</v>
      </c>
      <c r="E201" s="6" t="n">
        <v>12.57</v>
      </c>
      <c r="F201" s="6" t="n">
        <f aca="false">+ABS(100-(E201+G201))</f>
        <v>43.86</v>
      </c>
      <c r="G201" s="72" t="n">
        <v>43.57</v>
      </c>
    </row>
    <row r="202" customFormat="false" ht="16.2" hidden="false" customHeight="false" outlineLevel="0" collapsed="false">
      <c r="A202" s="129" t="s">
        <v>60</v>
      </c>
      <c r="B202" s="100" t="n">
        <v>40</v>
      </c>
      <c r="C202" s="11" t="n">
        <v>0.5</v>
      </c>
      <c r="D202" s="12" t="n">
        <v>477</v>
      </c>
      <c r="E202" s="13" t="n">
        <v>8</v>
      </c>
      <c r="F202" s="13" t="n">
        <f aca="false">+ABS(100-(E202+G202))</f>
        <v>64.6</v>
      </c>
      <c r="G202" s="13" t="n">
        <v>27.4</v>
      </c>
    </row>
    <row r="203" customFormat="false" ht="15.6" hidden="false" customHeight="false" outlineLevel="0" collapsed="false">
      <c r="A203" s="133" t="s">
        <v>66</v>
      </c>
      <c r="B203" s="99" t="n">
        <v>40</v>
      </c>
      <c r="C203" s="4" t="n">
        <v>0.6</v>
      </c>
      <c r="D203" s="5" t="n">
        <v>479</v>
      </c>
      <c r="E203" s="6" t="n">
        <v>7.7</v>
      </c>
      <c r="F203" s="6" t="n">
        <f aca="false">+ABS(100-(E203+G203))</f>
        <v>62.1</v>
      </c>
      <c r="G203" s="6" t="n">
        <v>30.2</v>
      </c>
    </row>
    <row r="204" customFormat="false" ht="16.2" hidden="false" customHeight="false" outlineLevel="0" collapsed="false">
      <c r="A204" s="106" t="s">
        <v>102</v>
      </c>
      <c r="B204" s="100" t="n">
        <v>75</v>
      </c>
      <c r="C204" s="11" t="n">
        <v>4.1</v>
      </c>
      <c r="D204" s="12" t="n">
        <v>479.65</v>
      </c>
      <c r="E204" s="13" t="n">
        <v>9.73</v>
      </c>
      <c r="F204" s="13" t="n">
        <f aca="false">+ABS(100-(E204+G204))</f>
        <v>58.94</v>
      </c>
      <c r="G204" s="74" t="n">
        <v>31.33</v>
      </c>
    </row>
    <row r="205" customFormat="false" ht="15.6" hidden="false" customHeight="false" outlineLevel="0" collapsed="false">
      <c r="A205" s="133" t="s">
        <v>65</v>
      </c>
      <c r="B205" s="99" t="n">
        <v>20</v>
      </c>
      <c r="C205" s="4" t="n">
        <v>0.42</v>
      </c>
      <c r="D205" s="5" t="n">
        <v>481</v>
      </c>
      <c r="E205" s="6" t="n">
        <v>7.1</v>
      </c>
      <c r="F205" s="6" t="n">
        <f aca="false">+ABS(100-(E205+G205))</f>
        <v>66</v>
      </c>
      <c r="G205" s="6" t="n">
        <v>26.9</v>
      </c>
    </row>
    <row r="206" customFormat="false" ht="16.2" hidden="false" customHeight="false" outlineLevel="0" collapsed="false">
      <c r="A206" s="101" t="s">
        <v>101</v>
      </c>
      <c r="B206" s="100" t="n">
        <v>75</v>
      </c>
      <c r="C206" s="11" t="n">
        <v>4.1</v>
      </c>
      <c r="D206" s="12" t="n">
        <v>481.85</v>
      </c>
      <c r="E206" s="13" t="n">
        <v>12.37</v>
      </c>
      <c r="F206" s="13" t="n">
        <f aca="false">+ABS(100-(E206+G206))</f>
        <v>57.86</v>
      </c>
      <c r="G206" s="74" t="n">
        <v>29.77</v>
      </c>
    </row>
    <row r="207" customFormat="false" ht="15.6" hidden="false" customHeight="false" outlineLevel="0" collapsed="false">
      <c r="A207" s="17" t="s">
        <v>75</v>
      </c>
      <c r="B207" s="99" t="n">
        <v>40</v>
      </c>
      <c r="C207" s="4" t="n">
        <v>0.8</v>
      </c>
      <c r="D207" s="5" t="n">
        <v>482.4</v>
      </c>
      <c r="E207" s="6" t="n">
        <v>9.6</v>
      </c>
      <c r="F207" s="6" t="n">
        <f aca="false">+ABS(100-(E207+G207))</f>
        <v>49.2</v>
      </c>
      <c r="G207" s="6" t="n">
        <v>41.2</v>
      </c>
    </row>
    <row r="208" customFormat="false" ht="16.2" hidden="false" customHeight="false" outlineLevel="0" collapsed="false">
      <c r="A208" s="125" t="s">
        <v>40</v>
      </c>
      <c r="B208" s="100" t="n">
        <v>20</v>
      </c>
      <c r="C208" s="11" t="n">
        <v>0.18</v>
      </c>
      <c r="D208" s="12" t="n">
        <v>483</v>
      </c>
      <c r="E208" s="13" t="n">
        <v>6.2</v>
      </c>
      <c r="F208" s="13" t="n">
        <f aca="false">+ABS(100-(E208+G208))</f>
        <v>64.3</v>
      </c>
      <c r="G208" s="13" t="n">
        <v>29.5</v>
      </c>
    </row>
    <row r="209" customFormat="false" ht="15.6" hidden="false" customHeight="false" outlineLevel="0" collapsed="false">
      <c r="A209" s="140" t="s">
        <v>98</v>
      </c>
      <c r="B209" s="99" t="n">
        <v>75</v>
      </c>
      <c r="C209" s="4" t="n">
        <v>3.475</v>
      </c>
      <c r="D209" s="5" t="n">
        <v>488.26</v>
      </c>
      <c r="E209" s="6" t="n">
        <v>12</v>
      </c>
      <c r="F209" s="6" t="n">
        <f aca="false">+ABS(100-(E209+G209))</f>
        <v>57.63</v>
      </c>
      <c r="G209" s="6" t="n">
        <v>30.37</v>
      </c>
    </row>
    <row r="210" customFormat="false" ht="16.2" hidden="false" customHeight="false" outlineLevel="0" collapsed="false">
      <c r="A210" s="128" t="s">
        <v>70</v>
      </c>
      <c r="B210" s="100" t="n">
        <v>75</v>
      </c>
      <c r="C210" s="11" t="n">
        <v>0.815</v>
      </c>
      <c r="D210" s="12" t="n">
        <v>491.264569985791</v>
      </c>
      <c r="E210" s="13" t="n">
        <v>0.9</v>
      </c>
      <c r="F210" s="13" t="n">
        <f aca="false">+ABS(100-(E210+G210))</f>
        <v>66.9</v>
      </c>
      <c r="G210" s="13" t="n">
        <v>32.2</v>
      </c>
    </row>
    <row r="211" customFormat="false" ht="15.6" hidden="false" customHeight="false" outlineLevel="0" collapsed="false">
      <c r="A211" s="113" t="s">
        <v>34</v>
      </c>
      <c r="B211" s="99" t="n">
        <v>20</v>
      </c>
      <c r="C211" s="4" t="n">
        <v>0.14</v>
      </c>
      <c r="D211" s="5" t="n">
        <v>492</v>
      </c>
      <c r="E211" s="6" t="n">
        <v>5</v>
      </c>
      <c r="F211" s="6" t="n">
        <f aca="false">+ABS(100-(E211+G211))</f>
        <v>64.8</v>
      </c>
      <c r="G211" s="6" t="n">
        <v>30.2</v>
      </c>
    </row>
    <row r="212" customFormat="false" ht="16.2" hidden="false" customHeight="false" outlineLevel="0" collapsed="false">
      <c r="A212" s="118" t="s">
        <v>41</v>
      </c>
      <c r="B212" s="100" t="n">
        <v>20</v>
      </c>
      <c r="C212" s="11" t="n">
        <v>0.18</v>
      </c>
      <c r="D212" s="12" t="n">
        <v>494</v>
      </c>
      <c r="E212" s="13" t="n">
        <v>5.5</v>
      </c>
      <c r="F212" s="13" t="n">
        <f aca="false">+ABS(100-(E212+G212))</f>
        <v>67.6</v>
      </c>
      <c r="G212" s="13" t="n">
        <v>26.9</v>
      </c>
    </row>
    <row r="213" customFormat="false" ht="15.6" hidden="false" customHeight="false" outlineLevel="0" collapsed="false">
      <c r="A213" s="142" t="s">
        <v>91</v>
      </c>
      <c r="B213" s="99" t="n">
        <v>40</v>
      </c>
      <c r="C213" s="4" t="n">
        <v>1.5</v>
      </c>
      <c r="D213" s="5" t="n">
        <v>495.23</v>
      </c>
      <c r="E213" s="6" t="n">
        <v>14.7</v>
      </c>
      <c r="F213" s="6" t="n">
        <f aca="false">+ABS(100-(E213+G213))</f>
        <v>55.33</v>
      </c>
      <c r="G213" s="6" t="n">
        <v>29.97</v>
      </c>
    </row>
    <row r="214" customFormat="false" ht="16.2" hidden="false" customHeight="false" outlineLevel="0" collapsed="false">
      <c r="A214" s="123" t="s">
        <v>47</v>
      </c>
      <c r="B214" s="100" t="n">
        <v>20</v>
      </c>
      <c r="C214" s="11" t="n">
        <v>0.21</v>
      </c>
      <c r="D214" s="12" t="n">
        <v>499</v>
      </c>
      <c r="E214" s="13" t="n">
        <v>5.9</v>
      </c>
      <c r="F214" s="13" t="n">
        <f aca="false">+ABS(100-(E214+G214))</f>
        <v>65.5</v>
      </c>
      <c r="G214" s="13" t="n">
        <v>28.6</v>
      </c>
    </row>
    <row r="215" customFormat="false" ht="15.6" hidden="false" customHeight="false" outlineLevel="0" collapsed="false">
      <c r="A215" s="145" t="s">
        <v>87</v>
      </c>
      <c r="B215" s="99" t="n">
        <v>75</v>
      </c>
      <c r="C215" s="4" t="n">
        <v>1.725</v>
      </c>
      <c r="D215" s="5" t="n">
        <v>499.16</v>
      </c>
      <c r="E215" s="6" t="n">
        <v>15.37</v>
      </c>
      <c r="F215" s="6" t="n">
        <f aca="false">+ABS(100-(E215+G215))</f>
        <v>52.96</v>
      </c>
      <c r="G215" s="6" t="n">
        <v>31.67</v>
      </c>
    </row>
    <row r="216" customFormat="false" ht="16.2" hidden="false" customHeight="false" outlineLevel="0" collapsed="false">
      <c r="A216" s="125" t="s">
        <v>42</v>
      </c>
      <c r="B216" s="100" t="n">
        <v>20</v>
      </c>
      <c r="C216" s="11" t="n">
        <v>0.18</v>
      </c>
      <c r="D216" s="12" t="n">
        <v>504</v>
      </c>
      <c r="E216" s="13" t="n">
        <v>4.7</v>
      </c>
      <c r="F216" s="13" t="n">
        <f aca="false">+ABS(100-(E216+G216))</f>
        <v>67.6</v>
      </c>
      <c r="G216" s="13" t="n">
        <v>27.7</v>
      </c>
    </row>
    <row r="217" customFormat="false" ht="15.6" hidden="false" customHeight="false" outlineLevel="0" collapsed="false">
      <c r="A217" s="133" t="s">
        <v>67</v>
      </c>
      <c r="B217" s="99" t="n">
        <v>40</v>
      </c>
      <c r="C217" s="4" t="n">
        <v>0.6</v>
      </c>
      <c r="D217" s="5" t="n">
        <v>504.813167982734</v>
      </c>
      <c r="E217" s="6" t="n">
        <v>6.5</v>
      </c>
      <c r="F217" s="6" t="n">
        <f aca="false">+ABS(100-(E217+G217))</f>
        <v>61.3</v>
      </c>
      <c r="G217" s="6" t="n">
        <v>32.2</v>
      </c>
    </row>
    <row r="218" customFormat="false" ht="16.2" hidden="false" customHeight="false" outlineLevel="0" collapsed="false">
      <c r="A218" s="142" t="s">
        <v>92</v>
      </c>
      <c r="B218" s="100" t="n">
        <v>40</v>
      </c>
      <c r="C218" s="11" t="n">
        <v>1.5</v>
      </c>
      <c r="D218" s="12" t="n">
        <v>507.6</v>
      </c>
      <c r="E218" s="13" t="n">
        <v>9.3</v>
      </c>
      <c r="F218" s="13" t="n">
        <f aca="false">+ABS(100-(E218+G218))</f>
        <v>45.3</v>
      </c>
      <c r="G218" s="13" t="n">
        <v>45.4</v>
      </c>
    </row>
    <row r="219" customFormat="false" ht="15.6" hidden="false" customHeight="false" outlineLevel="0" collapsed="false">
      <c r="A219" s="17" t="s">
        <v>74</v>
      </c>
      <c r="B219" s="99" t="n">
        <v>40</v>
      </c>
      <c r="C219" s="4" t="n">
        <v>0.8</v>
      </c>
      <c r="D219" s="5" t="n">
        <v>507.84</v>
      </c>
      <c r="E219" s="6" t="n">
        <v>13.6</v>
      </c>
      <c r="F219" s="6" t="n">
        <f aca="false">+ABS(100-(E219+G219))</f>
        <v>54.97</v>
      </c>
      <c r="G219" s="6" t="n">
        <v>31.43</v>
      </c>
    </row>
    <row r="220" customFormat="false" ht="16.2" hidden="false" customHeight="false" outlineLevel="0" collapsed="false">
      <c r="A220" s="144" t="s">
        <v>96</v>
      </c>
      <c r="B220" s="100" t="n">
        <v>75</v>
      </c>
      <c r="C220" s="11" t="n">
        <v>2.73</v>
      </c>
      <c r="D220" s="12" t="n">
        <v>508.21</v>
      </c>
      <c r="E220" s="13" t="n">
        <v>11.23</v>
      </c>
      <c r="F220" s="13" t="n">
        <f aca="false">+ABS(100-(E220+G220))</f>
        <v>55.94</v>
      </c>
      <c r="G220" s="13" t="n">
        <v>32.83</v>
      </c>
    </row>
    <row r="221" customFormat="false" ht="15.6" hidden="false" customHeight="false" outlineLevel="0" collapsed="false">
      <c r="A221" s="133" t="s">
        <v>68</v>
      </c>
      <c r="B221" s="99" t="n">
        <v>40</v>
      </c>
      <c r="C221" s="4" t="n">
        <v>0.6</v>
      </c>
      <c r="D221" s="5" t="n">
        <v>509</v>
      </c>
      <c r="E221" s="6" t="n">
        <v>5.3</v>
      </c>
      <c r="F221" s="6" t="n">
        <f aca="false">+ABS(100-(E221+G221))</f>
        <v>61.1</v>
      </c>
      <c r="G221" s="6" t="n">
        <v>33.6</v>
      </c>
    </row>
    <row r="222" customFormat="false" ht="16.2" hidden="false" customHeight="false" outlineLevel="0" collapsed="false">
      <c r="A222" s="144" t="s">
        <v>94</v>
      </c>
      <c r="B222" s="100" t="n">
        <v>20</v>
      </c>
      <c r="C222" s="11" t="n">
        <v>1.41</v>
      </c>
      <c r="D222" s="12" t="n">
        <v>510.47</v>
      </c>
      <c r="E222" s="13" t="n">
        <v>11.77</v>
      </c>
      <c r="F222" s="13" t="n">
        <f aca="false">+ABS(100-(E222+G222))</f>
        <v>54.96</v>
      </c>
      <c r="G222" s="13" t="n">
        <v>33.27</v>
      </c>
    </row>
    <row r="223" customFormat="false" ht="15.6" hidden="false" customHeight="false" outlineLevel="0" collapsed="false">
      <c r="A223" s="113" t="s">
        <v>35</v>
      </c>
      <c r="B223" s="99" t="n">
        <v>20</v>
      </c>
      <c r="C223" s="4" t="n">
        <v>0.14</v>
      </c>
      <c r="D223" s="5" t="n">
        <v>510.556248590872</v>
      </c>
      <c r="E223" s="6" t="n">
        <v>3.7</v>
      </c>
      <c r="F223" s="6" t="n">
        <f aca="false">+ABS(100-(E223+G223))</f>
        <v>68.7</v>
      </c>
      <c r="G223" s="6" t="n">
        <v>27.6</v>
      </c>
    </row>
    <row r="224" customFormat="false" ht="16.2" hidden="false" customHeight="false" outlineLevel="0" collapsed="false">
      <c r="A224" s="101" t="s">
        <v>97</v>
      </c>
      <c r="B224" s="100" t="n">
        <v>20</v>
      </c>
      <c r="C224" s="11" t="n">
        <v>1.8</v>
      </c>
      <c r="D224" s="12" t="n">
        <v>512.87</v>
      </c>
      <c r="E224" s="13" t="n">
        <v>12.5</v>
      </c>
      <c r="F224" s="13" t="n">
        <f aca="false">+ABS(100-(E224+G224))</f>
        <v>55.13</v>
      </c>
      <c r="G224" s="13" t="n">
        <v>32.37</v>
      </c>
    </row>
    <row r="225" customFormat="false" ht="15.6" hidden="false" customHeight="false" outlineLevel="0" collapsed="false">
      <c r="A225" s="135" t="s">
        <v>82</v>
      </c>
      <c r="B225" s="99" t="n">
        <v>40</v>
      </c>
      <c r="C225" s="4" t="n">
        <v>1</v>
      </c>
      <c r="D225" s="5" t="n">
        <v>516.06</v>
      </c>
      <c r="E225" s="6" t="n">
        <v>11.1</v>
      </c>
      <c r="F225" s="6" t="n">
        <f aca="false">+ABS(100-(E225+G225))</f>
        <v>56.5</v>
      </c>
      <c r="G225" s="6" t="n">
        <v>32.4</v>
      </c>
    </row>
    <row r="226" customFormat="false" ht="16.2" hidden="false" customHeight="false" outlineLevel="0" collapsed="false">
      <c r="A226" s="106" t="s">
        <v>107</v>
      </c>
      <c r="B226" s="100" t="n">
        <v>20</v>
      </c>
      <c r="C226" s="11" t="n">
        <v>4.2</v>
      </c>
      <c r="D226" s="12" t="n">
        <v>518.32</v>
      </c>
      <c r="E226" s="13" t="n">
        <v>10.77</v>
      </c>
      <c r="F226" s="13" t="n">
        <f aca="false">+ABS(100-(E226+G226))</f>
        <v>53.36</v>
      </c>
      <c r="G226" s="74" t="n">
        <v>35.87</v>
      </c>
    </row>
    <row r="227" customFormat="false" ht="15.6" hidden="false" customHeight="false" outlineLevel="0" collapsed="false">
      <c r="A227" s="122" t="s">
        <v>56</v>
      </c>
      <c r="B227" s="99" t="n">
        <v>40</v>
      </c>
      <c r="C227" s="4" t="n">
        <v>0.4</v>
      </c>
      <c r="D227" s="5" t="n">
        <v>520.378359228182</v>
      </c>
      <c r="E227" s="6" t="n">
        <v>5.2</v>
      </c>
      <c r="F227" s="6" t="n">
        <f aca="false">+ABS(100-(E227+G227))</f>
        <v>60.3</v>
      </c>
      <c r="G227" s="6" t="n">
        <v>34.5</v>
      </c>
    </row>
    <row r="228" customFormat="false" ht="16.2" hidden="false" customHeight="false" outlineLevel="0" collapsed="false">
      <c r="A228" s="10" t="s">
        <v>76</v>
      </c>
      <c r="B228" s="100" t="n">
        <v>75</v>
      </c>
      <c r="C228" s="11" t="n">
        <v>1.075</v>
      </c>
      <c r="D228" s="12" t="n">
        <v>521</v>
      </c>
      <c r="E228" s="13" t="n">
        <v>10.67</v>
      </c>
      <c r="F228" s="13" t="n">
        <f aca="false">+ABS(100-(E228+G228))</f>
        <v>56.96</v>
      </c>
      <c r="G228" s="13" t="n">
        <v>32.37</v>
      </c>
    </row>
    <row r="229" customFormat="false" ht="15.6" hidden="false" customHeight="false" outlineLevel="0" collapsed="false">
      <c r="A229" s="3" t="s">
        <v>73</v>
      </c>
      <c r="B229" s="99" t="n">
        <v>20</v>
      </c>
      <c r="C229" s="4" t="n">
        <v>0.57</v>
      </c>
      <c r="D229" s="5" t="n">
        <v>524</v>
      </c>
      <c r="E229" s="6" t="n">
        <v>9.1</v>
      </c>
      <c r="F229" s="6" t="n">
        <f aca="false">+ABS(100-(E229+G229))</f>
        <v>42.7</v>
      </c>
      <c r="G229" s="6" t="n">
        <v>48.2</v>
      </c>
    </row>
    <row r="230" customFormat="false" ht="16.2" hidden="false" customHeight="false" outlineLevel="0" collapsed="false">
      <c r="A230" s="135" t="s">
        <v>83</v>
      </c>
      <c r="B230" s="100" t="n">
        <v>75</v>
      </c>
      <c r="C230" s="11" t="n">
        <v>1.375</v>
      </c>
      <c r="D230" s="12" t="n">
        <v>527.68</v>
      </c>
      <c r="E230" s="13" t="n">
        <v>11.57</v>
      </c>
      <c r="F230" s="13" t="n">
        <f aca="false">+ABS(100-(E230+G230))</f>
        <v>54</v>
      </c>
      <c r="G230" s="13" t="n">
        <v>34.43</v>
      </c>
    </row>
    <row r="231" customFormat="false" ht="15.6" hidden="false" customHeight="false" outlineLevel="0" collapsed="false">
      <c r="A231" s="101" t="s">
        <v>103</v>
      </c>
      <c r="B231" s="99" t="n">
        <v>20</v>
      </c>
      <c r="C231" s="4" t="n">
        <v>2.83</v>
      </c>
      <c r="D231" s="5" t="n">
        <v>529.36</v>
      </c>
      <c r="E231" s="6" t="n">
        <v>10</v>
      </c>
      <c r="F231" s="6" t="n">
        <f aca="false">+ABS(100-(E231+G231))</f>
        <v>53.43</v>
      </c>
      <c r="G231" s="72" t="n">
        <v>36.57</v>
      </c>
    </row>
    <row r="232" customFormat="false" ht="16.2" hidden="false" customHeight="false" outlineLevel="0" collapsed="false">
      <c r="A232" s="106" t="s">
        <v>99</v>
      </c>
      <c r="B232" s="100" t="n">
        <v>75</v>
      </c>
      <c r="C232" s="11" t="n">
        <v>3.475</v>
      </c>
      <c r="D232" s="12" t="n">
        <v>530.94</v>
      </c>
      <c r="E232" s="13" t="n">
        <v>8.9</v>
      </c>
      <c r="F232" s="13" t="n">
        <f aca="false">+ABS(100-(E232+G232))</f>
        <v>55.7</v>
      </c>
      <c r="G232" s="13" t="n">
        <v>35.4</v>
      </c>
    </row>
    <row r="233" customFormat="false" ht="15.6" hidden="false" customHeight="false" outlineLevel="0" collapsed="false">
      <c r="A233" s="116" t="s">
        <v>48</v>
      </c>
      <c r="B233" s="99" t="n">
        <v>20</v>
      </c>
      <c r="C233" s="4" t="n">
        <v>0.21</v>
      </c>
      <c r="D233" s="5" t="n">
        <v>533</v>
      </c>
      <c r="E233" s="6" t="n">
        <v>4.8</v>
      </c>
      <c r="F233" s="6" t="n">
        <f aca="false">+ABS(100-(E233+G233))</f>
        <v>56.2</v>
      </c>
      <c r="G233" s="6" t="n">
        <v>39</v>
      </c>
    </row>
    <row r="234" customFormat="false" ht="16.2" hidden="false" customHeight="false" outlineLevel="0" collapsed="false">
      <c r="A234" s="123" t="s">
        <v>49</v>
      </c>
      <c r="B234" s="100" t="n">
        <v>20</v>
      </c>
      <c r="C234" s="11" t="n">
        <v>0.21</v>
      </c>
      <c r="D234" s="12" t="n">
        <v>534</v>
      </c>
      <c r="E234" s="13" t="n">
        <v>3.9</v>
      </c>
      <c r="F234" s="13" t="n">
        <f aca="false">+ABS(100-(E234+G234))</f>
        <v>58.9</v>
      </c>
      <c r="G234" s="13" t="n">
        <v>37.2</v>
      </c>
    </row>
    <row r="235" customFormat="false" ht="15.6" hidden="false" customHeight="false" outlineLevel="0" collapsed="false">
      <c r="A235" s="127" t="s">
        <v>62</v>
      </c>
      <c r="B235" s="99" t="n">
        <v>40</v>
      </c>
      <c r="C235" s="4" t="n">
        <v>0.5</v>
      </c>
      <c r="D235" s="5" t="n">
        <v>535</v>
      </c>
      <c r="E235" s="6" t="n">
        <v>4.7</v>
      </c>
      <c r="F235" s="6" t="n">
        <f aca="false">+ABS(100-(E235+G235))</f>
        <v>57.3</v>
      </c>
      <c r="G235" s="6" t="n">
        <v>38</v>
      </c>
    </row>
    <row r="236" customFormat="false" ht="16.2" hidden="false" customHeight="false" outlineLevel="0" collapsed="false">
      <c r="A236" s="137" t="s">
        <v>88</v>
      </c>
      <c r="B236" s="100" t="n">
        <v>75</v>
      </c>
      <c r="C236" s="11" t="n">
        <v>1.725</v>
      </c>
      <c r="D236" s="12" t="n">
        <v>535.22</v>
      </c>
      <c r="E236" s="13" t="n">
        <v>11.47</v>
      </c>
      <c r="F236" s="13" t="n">
        <f aca="false">+ABS(100-(E236+G236))</f>
        <v>50.9</v>
      </c>
      <c r="G236" s="13" t="n">
        <v>37.63</v>
      </c>
    </row>
    <row r="237" customFormat="false" ht="15.6" hidden="false" customHeight="false" outlineLevel="0" collapsed="false">
      <c r="A237" s="131" t="s">
        <v>69</v>
      </c>
      <c r="B237" s="99" t="n">
        <v>40</v>
      </c>
      <c r="C237" s="4" t="n">
        <v>0.6</v>
      </c>
      <c r="D237" s="5" t="n">
        <v>537</v>
      </c>
      <c r="E237" s="6" t="n">
        <v>4.8</v>
      </c>
      <c r="F237" s="6" t="n">
        <f aca="false">+ABS(100-(E237+G237))</f>
        <v>56.8</v>
      </c>
      <c r="G237" s="6" t="n">
        <v>38.4</v>
      </c>
    </row>
    <row r="238" customFormat="false" ht="16.2" hidden="false" customHeight="false" outlineLevel="0" collapsed="false">
      <c r="A238" s="106" t="s">
        <v>100</v>
      </c>
      <c r="B238" s="100" t="n">
        <v>20</v>
      </c>
      <c r="C238" s="11" t="n">
        <v>2.12</v>
      </c>
      <c r="D238" s="12" t="n">
        <v>537.75</v>
      </c>
      <c r="E238" s="13" t="n">
        <v>10.9</v>
      </c>
      <c r="F238" s="13" t="n">
        <f aca="false">+ABS(100-(E238+G238))</f>
        <v>51.43</v>
      </c>
      <c r="G238" s="74" t="n">
        <v>37.67</v>
      </c>
    </row>
    <row r="239" customFormat="false" ht="15.6" hidden="false" customHeight="false" outlineLevel="0" collapsed="false">
      <c r="A239" s="140" t="s">
        <v>104</v>
      </c>
      <c r="B239" s="99" t="n">
        <v>40</v>
      </c>
      <c r="C239" s="4" t="n">
        <v>4</v>
      </c>
      <c r="D239" s="5" t="n">
        <v>538.59</v>
      </c>
      <c r="E239" s="6" t="n">
        <v>9.47</v>
      </c>
      <c r="F239" s="6" t="n">
        <f aca="false">+ABS(100-(E239+G239))</f>
        <v>52.5</v>
      </c>
      <c r="G239" s="72" t="n">
        <v>38.03</v>
      </c>
    </row>
    <row r="240" customFormat="false" ht="16.2" hidden="false" customHeight="false" outlineLevel="0" collapsed="false">
      <c r="A240" s="106" t="s">
        <v>105</v>
      </c>
      <c r="B240" s="100" t="n">
        <v>20</v>
      </c>
      <c r="C240" s="11" t="n">
        <v>3.54</v>
      </c>
      <c r="D240" s="12" t="n">
        <v>538.66</v>
      </c>
      <c r="E240" s="13" t="n">
        <v>9.93</v>
      </c>
      <c r="F240" s="13" t="n">
        <f aca="false">+ABS(100-(E240+G240))</f>
        <v>51.84</v>
      </c>
      <c r="G240" s="74" t="n">
        <v>38.23</v>
      </c>
    </row>
    <row r="241" customFormat="false" ht="15.6" hidden="false" customHeight="false" outlineLevel="0" collapsed="false">
      <c r="A241" s="143" t="s">
        <v>93</v>
      </c>
      <c r="B241" s="99" t="n">
        <v>75</v>
      </c>
      <c r="C241" s="4" t="n">
        <v>2.05</v>
      </c>
      <c r="D241" s="5" t="n">
        <v>539.28</v>
      </c>
      <c r="E241" s="6" t="n">
        <v>9.3</v>
      </c>
      <c r="F241" s="6" t="n">
        <f aca="false">+ABS(100-(E241+G241))</f>
        <v>53.57</v>
      </c>
      <c r="G241" s="6" t="n">
        <v>37.13</v>
      </c>
    </row>
    <row r="242" customFormat="false" ht="16.2" hidden="false" customHeight="false" outlineLevel="0" collapsed="false">
      <c r="A242" s="135" t="s">
        <v>80</v>
      </c>
      <c r="B242" s="100" t="n">
        <v>20</v>
      </c>
      <c r="C242" s="11" t="n">
        <v>0.71</v>
      </c>
      <c r="D242" s="12" t="n">
        <v>539.8</v>
      </c>
      <c r="E242" s="13" t="n">
        <v>8.5</v>
      </c>
      <c r="F242" s="13" t="n">
        <f aca="false">+ABS(100-(E242+G242))</f>
        <v>40.7</v>
      </c>
      <c r="G242" s="13" t="n">
        <v>50.8</v>
      </c>
    </row>
    <row r="243" customFormat="false" ht="15.6" hidden="false" customHeight="false" outlineLevel="0" collapsed="false">
      <c r="A243" s="137" t="s">
        <v>86</v>
      </c>
      <c r="B243" s="99" t="n">
        <v>20</v>
      </c>
      <c r="C243" s="4" t="n">
        <v>0.89</v>
      </c>
      <c r="D243" s="5" t="n">
        <v>542</v>
      </c>
      <c r="E243" s="6" t="n">
        <v>6.8</v>
      </c>
      <c r="F243" s="6" t="n">
        <f aca="false">+ABS(100-(E243+G243))</f>
        <v>42</v>
      </c>
      <c r="G243" s="6" t="n">
        <v>51.2</v>
      </c>
    </row>
    <row r="244" customFormat="false" ht="16.2" hidden="false" customHeight="false" outlineLevel="0" collapsed="false">
      <c r="A244" s="129" t="s">
        <v>61</v>
      </c>
      <c r="B244" s="100" t="n">
        <v>40</v>
      </c>
      <c r="C244" s="11" t="n">
        <v>0.5</v>
      </c>
      <c r="D244" s="12" t="n">
        <v>546</v>
      </c>
      <c r="E244" s="13" t="n">
        <v>4.4</v>
      </c>
      <c r="F244" s="13" t="n">
        <f aca="false">+ABS(100-(E244+G244))</f>
        <v>56.2</v>
      </c>
      <c r="G244" s="13" t="n">
        <v>39.4</v>
      </c>
    </row>
    <row r="245" customFormat="false" ht="15.6" hidden="false" customHeight="false" outlineLevel="0" collapsed="false">
      <c r="A245" s="146" t="s">
        <v>95</v>
      </c>
      <c r="B245" s="99" t="n">
        <v>40</v>
      </c>
      <c r="C245" s="4" t="n">
        <v>2</v>
      </c>
      <c r="D245" s="5" t="n">
        <v>546.61</v>
      </c>
      <c r="E245" s="6" t="n">
        <v>10.63</v>
      </c>
      <c r="F245" s="6" t="n">
        <f aca="false">+ABS(100-(E245+G245))</f>
        <v>50.44</v>
      </c>
      <c r="G245" s="6" t="n">
        <v>38.93</v>
      </c>
    </row>
    <row r="246" customFormat="false" ht="16.2" hidden="false" customHeight="false" outlineLevel="0" collapsed="false">
      <c r="A246" s="129" t="s">
        <v>59</v>
      </c>
      <c r="B246" s="100" t="n">
        <v>20</v>
      </c>
      <c r="C246" s="11" t="n">
        <v>0.35</v>
      </c>
      <c r="D246" s="12" t="n">
        <v>547</v>
      </c>
      <c r="E246" s="13" t="n">
        <v>4.4</v>
      </c>
      <c r="F246" s="13" t="n">
        <f aca="false">+ABS(100-(E246+G246))</f>
        <v>55.5</v>
      </c>
      <c r="G246" s="13" t="n">
        <v>40.1</v>
      </c>
    </row>
    <row r="247" customFormat="false" ht="15.6" hidden="false" customHeight="false" outlineLevel="0" collapsed="false">
      <c r="A247" s="133" t="s">
        <v>66</v>
      </c>
      <c r="B247" s="99" t="n">
        <v>20</v>
      </c>
      <c r="C247" s="4" t="n">
        <v>0.42</v>
      </c>
      <c r="D247" s="5" t="n">
        <v>552</v>
      </c>
      <c r="E247" s="6" t="n">
        <v>5.1</v>
      </c>
      <c r="F247" s="6" t="n">
        <f aca="false">+ABS(100-(E247+G247))</f>
        <v>53.5</v>
      </c>
      <c r="G247" s="6" t="n">
        <v>41.4</v>
      </c>
    </row>
    <row r="248" customFormat="false" ht="16.2" hidden="false" customHeight="false" outlineLevel="0" collapsed="false">
      <c r="A248" s="142" t="s">
        <v>91</v>
      </c>
      <c r="B248" s="100" t="n">
        <v>20</v>
      </c>
      <c r="C248" s="11" t="n">
        <v>1.06</v>
      </c>
      <c r="D248" s="12" t="n">
        <v>553.73</v>
      </c>
      <c r="E248" s="13" t="n">
        <v>9.6</v>
      </c>
      <c r="F248" s="13" t="n">
        <f aca="false">+ABS(100-(E248+G248))</f>
        <v>50.7</v>
      </c>
      <c r="G248" s="13" t="n">
        <v>39.7</v>
      </c>
    </row>
    <row r="249" customFormat="false" ht="15.6" hidden="false" customHeight="false" outlineLevel="0" collapsed="false">
      <c r="A249" s="135" t="s">
        <v>84</v>
      </c>
      <c r="B249" s="99" t="n">
        <v>75</v>
      </c>
      <c r="C249" s="4" t="n">
        <v>1.375</v>
      </c>
      <c r="D249" s="5" t="n">
        <v>555.9</v>
      </c>
      <c r="E249" s="6" t="n">
        <v>7.9</v>
      </c>
      <c r="F249" s="6" t="n">
        <f aca="false">+ABS(100-(E249+G249))</f>
        <v>38.6</v>
      </c>
      <c r="G249" s="6" t="n">
        <v>53.5</v>
      </c>
    </row>
    <row r="250" customFormat="false" ht="16.2" hidden="false" customHeight="false" outlineLevel="0" collapsed="false">
      <c r="A250" s="129" t="s">
        <v>60</v>
      </c>
      <c r="B250" s="100" t="n">
        <v>20</v>
      </c>
      <c r="C250" s="11" t="n">
        <v>0.35</v>
      </c>
      <c r="D250" s="12" t="n">
        <v>556</v>
      </c>
      <c r="E250" s="13" t="n">
        <v>4</v>
      </c>
      <c r="F250" s="13" t="n">
        <f aca="false">+ABS(100-(E250+G250))</f>
        <v>54.2</v>
      </c>
      <c r="G250" s="13" t="n">
        <v>41.8</v>
      </c>
    </row>
    <row r="251" customFormat="false" ht="15.6" hidden="false" customHeight="false" outlineLevel="0" collapsed="false">
      <c r="A251" s="145" t="s">
        <v>87</v>
      </c>
      <c r="B251" s="99" t="n">
        <v>40</v>
      </c>
      <c r="C251" s="4" t="n">
        <v>1.25</v>
      </c>
      <c r="D251" s="5" t="n">
        <v>556</v>
      </c>
      <c r="E251" s="6" t="n">
        <v>11.23</v>
      </c>
      <c r="F251" s="6" t="n">
        <f aca="false">+ABS(100-(E251+G251))</f>
        <v>48.87</v>
      </c>
      <c r="G251" s="6" t="n">
        <v>39.9</v>
      </c>
    </row>
    <row r="252" customFormat="false" ht="16.2" hidden="false" customHeight="false" outlineLevel="0" collapsed="false">
      <c r="A252" s="106" t="s">
        <v>101</v>
      </c>
      <c r="B252" s="100" t="n">
        <v>40</v>
      </c>
      <c r="C252" s="11" t="n">
        <v>3</v>
      </c>
      <c r="D252" s="12" t="n">
        <v>564.71</v>
      </c>
      <c r="E252" s="13" t="n">
        <v>7.83</v>
      </c>
      <c r="F252" s="13" t="n">
        <f aca="false">+ABS(100-(E252+G252))</f>
        <v>51.24</v>
      </c>
      <c r="G252" s="74" t="n">
        <v>40.93</v>
      </c>
    </row>
    <row r="253" customFormat="false" ht="15.6" hidden="false" customHeight="false" outlineLevel="0" collapsed="false">
      <c r="A253" s="3" t="s">
        <v>77</v>
      </c>
      <c r="B253" s="99" t="n">
        <v>40</v>
      </c>
      <c r="C253" s="4" t="n">
        <v>0.8</v>
      </c>
      <c r="D253" s="5" t="n">
        <v>569.1</v>
      </c>
      <c r="E253" s="6" t="n">
        <v>6.3</v>
      </c>
      <c r="F253" s="6" t="n">
        <f aca="false">+ABS(100-(E253+G253))</f>
        <v>38.1</v>
      </c>
      <c r="G253" s="6" t="n">
        <v>55.6</v>
      </c>
    </row>
    <row r="254" customFormat="false" ht="16.2" hidden="false" customHeight="false" outlineLevel="0" collapsed="false">
      <c r="A254" s="101" t="s">
        <v>106</v>
      </c>
      <c r="B254" s="100" t="n">
        <v>20</v>
      </c>
      <c r="C254" s="11" t="n">
        <v>3.54</v>
      </c>
      <c r="D254" s="12" t="n">
        <v>569.69</v>
      </c>
      <c r="E254" s="13" t="n">
        <v>7.63</v>
      </c>
      <c r="F254" s="13" t="n">
        <f aca="false">+ABS(100-(E254+G254))</f>
        <v>50.1</v>
      </c>
      <c r="G254" s="74" t="n">
        <v>42.27</v>
      </c>
    </row>
    <row r="255" customFormat="false" ht="15.6" hidden="false" customHeight="false" outlineLevel="0" collapsed="false">
      <c r="A255" s="131" t="s">
        <v>67</v>
      </c>
      <c r="B255" s="99" t="n">
        <v>20</v>
      </c>
      <c r="C255" s="4" t="n">
        <v>0.42</v>
      </c>
      <c r="D255" s="5" t="n">
        <v>571.367872207133</v>
      </c>
      <c r="E255" s="6" t="n">
        <v>3.4</v>
      </c>
      <c r="F255" s="6" t="n">
        <f aca="false">+ABS(100-(E255+G255))</f>
        <v>52.4</v>
      </c>
      <c r="G255" s="6" t="n">
        <v>44.2</v>
      </c>
    </row>
    <row r="256" customFormat="false" ht="16.2" hidden="false" customHeight="false" outlineLevel="0" collapsed="false">
      <c r="A256" s="126" t="s">
        <v>55</v>
      </c>
      <c r="B256" s="100" t="n">
        <v>20</v>
      </c>
      <c r="C256" s="11" t="n">
        <v>0.28</v>
      </c>
      <c r="D256" s="12" t="n">
        <v>573</v>
      </c>
      <c r="E256" s="13" t="n">
        <v>3.9</v>
      </c>
      <c r="F256" s="13" t="n">
        <f aca="false">+ABS(100-(E256+G256))</f>
        <v>51.7</v>
      </c>
      <c r="G256" s="13" t="n">
        <v>44.4</v>
      </c>
    </row>
    <row r="257" customFormat="false" ht="15.6" hidden="false" customHeight="false" outlineLevel="0" collapsed="false">
      <c r="A257" s="133" t="s">
        <v>68</v>
      </c>
      <c r="B257" s="99" t="n">
        <v>20</v>
      </c>
      <c r="C257" s="4" t="n">
        <v>0.42</v>
      </c>
      <c r="D257" s="5" t="n">
        <v>573</v>
      </c>
      <c r="E257" s="6" t="n">
        <v>3.1</v>
      </c>
      <c r="F257" s="6" t="n">
        <f aca="false">+ABS(100-(E257+G257))</f>
        <v>52.6</v>
      </c>
      <c r="G257" s="6" t="n">
        <v>44.3</v>
      </c>
    </row>
    <row r="258" customFormat="false" ht="16.2" hidden="false" customHeight="false" outlineLevel="0" collapsed="false">
      <c r="A258" s="10" t="s">
        <v>76</v>
      </c>
      <c r="B258" s="100" t="n">
        <v>40</v>
      </c>
      <c r="C258" s="11" t="n">
        <v>0.8</v>
      </c>
      <c r="D258" s="12" t="n">
        <v>573</v>
      </c>
      <c r="E258" s="13" t="n">
        <v>6.37</v>
      </c>
      <c r="F258" s="13" t="n">
        <f aca="false">+ABS(100-(E258+G258))</f>
        <v>52.56</v>
      </c>
      <c r="G258" s="13" t="n">
        <v>41.07</v>
      </c>
    </row>
    <row r="259" customFormat="false" ht="15.6" hidden="false" customHeight="false" outlineLevel="0" collapsed="false">
      <c r="A259" s="139" t="s">
        <v>83</v>
      </c>
      <c r="B259" s="99" t="n">
        <v>40</v>
      </c>
      <c r="C259" s="4" t="n">
        <v>1</v>
      </c>
      <c r="D259" s="5" t="n">
        <v>574.45</v>
      </c>
      <c r="E259" s="6" t="n">
        <v>7.7</v>
      </c>
      <c r="F259" s="6" t="n">
        <f aca="false">+ABS(100-(E259+G259))</f>
        <v>50.1</v>
      </c>
      <c r="G259" s="6" t="n">
        <v>42.2</v>
      </c>
    </row>
    <row r="260" customFormat="false" ht="16.2" hidden="false" customHeight="false" outlineLevel="0" collapsed="false">
      <c r="A260" s="101" t="s">
        <v>98</v>
      </c>
      <c r="B260" s="100" t="n">
        <v>40</v>
      </c>
      <c r="C260" s="11" t="n">
        <v>2.5</v>
      </c>
      <c r="D260" s="12" t="n">
        <v>575.52</v>
      </c>
      <c r="E260" s="13" t="n">
        <v>7.37</v>
      </c>
      <c r="F260" s="13" t="n">
        <f aca="false">+ABS(100-(E260+G260))</f>
        <v>49.86</v>
      </c>
      <c r="G260" s="13" t="n">
        <v>42.77</v>
      </c>
    </row>
    <row r="261" customFormat="false" ht="15.6" hidden="false" customHeight="false" outlineLevel="0" collapsed="false">
      <c r="A261" s="131" t="s">
        <v>70</v>
      </c>
      <c r="B261" s="99" t="n">
        <v>40</v>
      </c>
      <c r="C261" s="4" t="n">
        <v>0.6</v>
      </c>
      <c r="D261" s="5" t="n">
        <v>579.5243969052</v>
      </c>
      <c r="E261" s="6" t="n">
        <v>3.6</v>
      </c>
      <c r="F261" s="6" t="n">
        <f aca="false">+ABS(100-(E261+G261))</f>
        <v>51</v>
      </c>
      <c r="G261" s="6" t="n">
        <v>45.4</v>
      </c>
    </row>
    <row r="262" customFormat="false" ht="16.2" hidden="false" customHeight="false" outlineLevel="0" collapsed="false">
      <c r="A262" s="144" t="s">
        <v>96</v>
      </c>
      <c r="B262" s="100" t="n">
        <v>40</v>
      </c>
      <c r="C262" s="11" t="n">
        <v>2</v>
      </c>
      <c r="D262" s="12" t="n">
        <v>581.42</v>
      </c>
      <c r="E262" s="13" t="n">
        <v>5.6</v>
      </c>
      <c r="F262" s="13" t="n">
        <f aca="false">+ABS(100-(E262+G262))</f>
        <v>50.67</v>
      </c>
      <c r="G262" s="13" t="n">
        <v>43.73</v>
      </c>
    </row>
    <row r="263" customFormat="false" ht="15.6" hidden="false" customHeight="false" outlineLevel="0" collapsed="false">
      <c r="A263" s="145" t="s">
        <v>89</v>
      </c>
      <c r="B263" s="99" t="n">
        <v>40</v>
      </c>
      <c r="C263" s="4" t="n">
        <v>1.25</v>
      </c>
      <c r="D263" s="5" t="n">
        <v>582.4</v>
      </c>
      <c r="E263" s="6" t="n">
        <v>6.4</v>
      </c>
      <c r="F263" s="6" t="n">
        <f aca="false">+ABS(100-(E263+G263))</f>
        <v>35.3</v>
      </c>
      <c r="G263" s="6" t="n">
        <v>58.3</v>
      </c>
    </row>
    <row r="264" customFormat="false" ht="16.2" hidden="false" customHeight="false" outlineLevel="0" collapsed="false">
      <c r="A264" s="126" t="s">
        <v>56</v>
      </c>
      <c r="B264" s="100" t="n">
        <v>20</v>
      </c>
      <c r="C264" s="11" t="n">
        <v>0.28</v>
      </c>
      <c r="D264" s="12" t="n">
        <v>591</v>
      </c>
      <c r="E264" s="13" t="n">
        <v>2.7</v>
      </c>
      <c r="F264" s="13" t="n">
        <f aca="false">+ABS(100-(E264+G264))</f>
        <v>49.9</v>
      </c>
      <c r="G264" s="13" t="n">
        <v>47.4</v>
      </c>
    </row>
    <row r="265" customFormat="false" ht="15.6" hidden="false" customHeight="false" outlineLevel="0" collapsed="false">
      <c r="A265" s="139" t="s">
        <v>81</v>
      </c>
      <c r="B265" s="99" t="n">
        <v>20</v>
      </c>
      <c r="C265" s="4" t="n">
        <v>0.71</v>
      </c>
      <c r="D265" s="5" t="n">
        <v>591.5</v>
      </c>
      <c r="E265" s="6" t="n">
        <v>5.4</v>
      </c>
      <c r="F265" s="6" t="n">
        <f aca="false">+ABS(100-(E265+G265))</f>
        <v>35.4</v>
      </c>
      <c r="G265" s="6" t="n">
        <v>59.2</v>
      </c>
    </row>
    <row r="266" customFormat="false" ht="16.2" hidden="false" customHeight="false" outlineLevel="0" collapsed="false">
      <c r="A266" s="142" t="s">
        <v>92</v>
      </c>
      <c r="B266" s="100" t="n">
        <v>20</v>
      </c>
      <c r="C266" s="11" t="n">
        <v>1.06</v>
      </c>
      <c r="D266" s="12" t="n">
        <v>592.7</v>
      </c>
      <c r="E266" s="13" t="n">
        <v>5.8</v>
      </c>
      <c r="F266" s="13" t="n">
        <f aca="false">+ABS(100-(E266+G266))</f>
        <v>33.9</v>
      </c>
      <c r="G266" s="13" t="n">
        <v>60.3</v>
      </c>
    </row>
    <row r="267" customFormat="false" ht="15.6" hidden="false" customHeight="false" outlineLevel="0" collapsed="false">
      <c r="A267" s="135" t="s">
        <v>82</v>
      </c>
      <c r="B267" s="99" t="n">
        <v>20</v>
      </c>
      <c r="C267" s="4" t="n">
        <v>0.71</v>
      </c>
      <c r="D267" s="5" t="n">
        <v>595.19</v>
      </c>
      <c r="E267" s="6" t="n">
        <v>5.13</v>
      </c>
      <c r="F267" s="6" t="n">
        <f aca="false">+ABS(100-(E267+G267))</f>
        <v>49.44</v>
      </c>
      <c r="G267" s="6" t="n">
        <v>45.43</v>
      </c>
    </row>
    <row r="268" customFormat="false" ht="16.2" hidden="false" customHeight="false" outlineLevel="0" collapsed="false">
      <c r="A268" s="10" t="s">
        <v>74</v>
      </c>
      <c r="B268" s="100" t="n">
        <v>20</v>
      </c>
      <c r="C268" s="11" t="n">
        <v>0.57</v>
      </c>
      <c r="D268" s="12" t="n">
        <v>596.55</v>
      </c>
      <c r="E268" s="13" t="n">
        <v>6.6</v>
      </c>
      <c r="F268" s="13" t="n">
        <f aca="false">+ABS(100-(E268+G268))</f>
        <v>47.3</v>
      </c>
      <c r="G268" s="13" t="n">
        <v>46.1</v>
      </c>
    </row>
    <row r="269" customFormat="false" ht="15.6" hidden="false" customHeight="false" outlineLevel="0" collapsed="false">
      <c r="A269" s="145" t="s">
        <v>88</v>
      </c>
      <c r="B269" s="99" t="n">
        <v>40</v>
      </c>
      <c r="C269" s="4" t="n">
        <v>1.25</v>
      </c>
      <c r="D269" s="5" t="n">
        <v>597.81</v>
      </c>
      <c r="E269" s="6" t="n">
        <v>7.57</v>
      </c>
      <c r="F269" s="6" t="n">
        <f aca="false">+ABS(100-(E269+G269))</f>
        <v>46.1</v>
      </c>
      <c r="G269" s="6" t="n">
        <v>46.33</v>
      </c>
    </row>
    <row r="270" customFormat="false" ht="16.2" hidden="false" customHeight="false" outlineLevel="0" collapsed="false">
      <c r="A270" s="10" t="s">
        <v>75</v>
      </c>
      <c r="B270" s="100" t="n">
        <v>20</v>
      </c>
      <c r="C270" s="11" t="n">
        <v>0.57</v>
      </c>
      <c r="D270" s="12" t="n">
        <v>599.2</v>
      </c>
      <c r="E270" s="13" t="n">
        <v>5.9</v>
      </c>
      <c r="F270" s="13" t="n">
        <f aca="false">+ABS(100-(E270+G270))</f>
        <v>33.7</v>
      </c>
      <c r="G270" s="13" t="n">
        <v>60.4</v>
      </c>
    </row>
    <row r="271" customFormat="false" ht="15.6" hidden="false" customHeight="false" outlineLevel="0" collapsed="false">
      <c r="A271" s="143" t="s">
        <v>93</v>
      </c>
      <c r="B271" s="99" t="n">
        <v>40</v>
      </c>
      <c r="C271" s="4" t="n">
        <v>1.5</v>
      </c>
      <c r="D271" s="5" t="n">
        <v>608.06</v>
      </c>
      <c r="E271" s="6" t="n">
        <v>4.5</v>
      </c>
      <c r="F271" s="6" t="n">
        <f aca="false">+ABS(100-(E271+G271))</f>
        <v>47.67</v>
      </c>
      <c r="G271" s="6" t="n">
        <v>47.83</v>
      </c>
    </row>
    <row r="272" customFormat="false" ht="16.2" hidden="false" customHeight="false" outlineLevel="0" collapsed="false">
      <c r="A272" s="101" t="s">
        <v>104</v>
      </c>
      <c r="B272" s="100" t="n">
        <v>20</v>
      </c>
      <c r="C272" s="11" t="n">
        <v>2.83</v>
      </c>
      <c r="D272" s="12" t="n">
        <v>608.25</v>
      </c>
      <c r="E272" s="13" t="n">
        <v>5.77</v>
      </c>
      <c r="F272" s="13" t="n">
        <f aca="false">+ABS(100-(E272+G272))</f>
        <v>46.03</v>
      </c>
      <c r="G272" s="74" t="n">
        <v>48.2</v>
      </c>
    </row>
    <row r="273" customFormat="false" ht="15.6" hidden="false" customHeight="false" outlineLevel="0" collapsed="false">
      <c r="A273" s="131" t="s">
        <v>69</v>
      </c>
      <c r="B273" s="99" t="n">
        <v>20</v>
      </c>
      <c r="C273" s="4" t="n">
        <v>0.42</v>
      </c>
      <c r="D273" s="5" t="n">
        <v>612</v>
      </c>
      <c r="E273" s="6" t="n">
        <v>3.1</v>
      </c>
      <c r="F273" s="6" t="n">
        <f aca="false">+ABS(100-(E273+G273))</f>
        <v>44.5</v>
      </c>
      <c r="G273" s="6" t="n">
        <v>52.4</v>
      </c>
    </row>
    <row r="274" customFormat="false" ht="16.2" hidden="false" customHeight="false" outlineLevel="0" collapsed="false">
      <c r="A274" s="144" t="s">
        <v>95</v>
      </c>
      <c r="B274" s="100" t="n">
        <v>20</v>
      </c>
      <c r="C274" s="11" t="n">
        <v>1.41</v>
      </c>
      <c r="D274" s="12" t="n">
        <v>613.19</v>
      </c>
      <c r="E274" s="13" t="n">
        <v>5</v>
      </c>
      <c r="F274" s="13" t="n">
        <f aca="false">+ABS(100-(E274+G274))</f>
        <v>46.1</v>
      </c>
      <c r="G274" s="13" t="n">
        <v>48.9</v>
      </c>
    </row>
    <row r="275" customFormat="false" ht="15.6" hidden="false" customHeight="false" outlineLevel="0" collapsed="false">
      <c r="A275" s="140" t="s">
        <v>102</v>
      </c>
      <c r="B275" s="99" t="n">
        <v>40</v>
      </c>
      <c r="C275" s="4" t="n">
        <v>3</v>
      </c>
      <c r="D275" s="5" t="n">
        <v>617.88</v>
      </c>
      <c r="E275" s="6" t="n">
        <v>4.43</v>
      </c>
      <c r="F275" s="6" t="n">
        <f aca="false">+ABS(100-(E275+G275))</f>
        <v>45.9</v>
      </c>
      <c r="G275" s="72" t="n">
        <v>49.67</v>
      </c>
    </row>
    <row r="276" customFormat="false" ht="16.2" hidden="false" customHeight="false" outlineLevel="0" collapsed="false">
      <c r="A276" s="129" t="s">
        <v>61</v>
      </c>
      <c r="B276" s="100" t="n">
        <v>20</v>
      </c>
      <c r="C276" s="11" t="n">
        <v>0.35</v>
      </c>
      <c r="D276" s="12" t="n">
        <v>625</v>
      </c>
      <c r="E276" s="13" t="n">
        <v>2.1</v>
      </c>
      <c r="F276" s="13" t="n">
        <f aca="false">+ABS(100-(E276+G276))</f>
        <v>43.2</v>
      </c>
      <c r="G276" s="13" t="n">
        <v>54.7</v>
      </c>
    </row>
    <row r="277" customFormat="false" ht="15.6" hidden="false" customHeight="false" outlineLevel="0" collapsed="false">
      <c r="A277" s="140" t="s">
        <v>99</v>
      </c>
      <c r="B277" s="99" t="n">
        <v>40</v>
      </c>
      <c r="C277" s="4" t="n">
        <v>2.5</v>
      </c>
      <c r="D277" s="5" t="n">
        <v>626.87</v>
      </c>
      <c r="E277" s="6" t="n">
        <v>4.97</v>
      </c>
      <c r="F277" s="6" t="n">
        <f aca="false">+ABS(100-(E277+G277))</f>
        <v>44</v>
      </c>
      <c r="G277" s="6" t="n">
        <v>51.03</v>
      </c>
    </row>
    <row r="278" customFormat="false" ht="16.2" hidden="false" customHeight="false" outlineLevel="0" collapsed="false">
      <c r="A278" s="137" t="s">
        <v>87</v>
      </c>
      <c r="B278" s="100" t="n">
        <v>20</v>
      </c>
      <c r="C278" s="11" t="n">
        <v>0.89</v>
      </c>
      <c r="D278" s="12" t="n">
        <v>627.81</v>
      </c>
      <c r="E278" s="13" t="n">
        <v>6.03</v>
      </c>
      <c r="F278" s="13" t="n">
        <f aca="false">+ABS(100-(E278+G278))</f>
        <v>42.8</v>
      </c>
      <c r="G278" s="13" t="n">
        <v>51.17</v>
      </c>
    </row>
    <row r="279" customFormat="false" ht="15.6" hidden="false" customHeight="false" outlineLevel="0" collapsed="false">
      <c r="A279" s="121" t="s">
        <v>62</v>
      </c>
      <c r="B279" s="99" t="n">
        <v>20</v>
      </c>
      <c r="C279" s="4" t="n">
        <v>0.35</v>
      </c>
      <c r="D279" s="5" t="n">
        <v>630</v>
      </c>
      <c r="E279" s="6" t="n">
        <v>2.6</v>
      </c>
      <c r="F279" s="6" t="n">
        <f aca="false">+ABS(100-(E279+G279))</f>
        <v>43</v>
      </c>
      <c r="G279" s="6" t="n">
        <v>54.4</v>
      </c>
    </row>
    <row r="280" customFormat="false" ht="16.2" hidden="false" customHeight="false" outlineLevel="0" collapsed="false">
      <c r="A280" s="130" t="s">
        <v>84</v>
      </c>
      <c r="B280" s="100" t="n">
        <v>40</v>
      </c>
      <c r="C280" s="11" t="n">
        <v>1</v>
      </c>
      <c r="D280" s="12" t="n">
        <v>631.6</v>
      </c>
      <c r="E280" s="13" t="n">
        <v>4.6</v>
      </c>
      <c r="F280" s="13" t="n">
        <f aca="false">+ABS(100-(E280+G280))</f>
        <v>30.3</v>
      </c>
      <c r="G280" s="13" t="n">
        <v>65.1</v>
      </c>
    </row>
    <row r="281" customFormat="false" ht="15.6" hidden="false" customHeight="false" outlineLevel="0" collapsed="false">
      <c r="A281" s="133" t="s">
        <v>70</v>
      </c>
      <c r="B281" s="99" t="n">
        <v>20</v>
      </c>
      <c r="C281" s="4" t="n">
        <v>0.42</v>
      </c>
      <c r="D281" s="5" t="n">
        <v>636.817701723896</v>
      </c>
      <c r="E281" s="6" t="n">
        <v>2.2</v>
      </c>
      <c r="F281" s="6" t="n">
        <f aca="false">+ABS(100-(E281+G281))</f>
        <v>41.3</v>
      </c>
      <c r="G281" s="6" t="n">
        <v>56.5</v>
      </c>
    </row>
    <row r="282" customFormat="false" ht="16.2" hidden="false" customHeight="false" outlineLevel="0" collapsed="false">
      <c r="A282" s="106" t="s">
        <v>101</v>
      </c>
      <c r="B282" s="100" t="n">
        <v>20</v>
      </c>
      <c r="C282" s="11" t="n">
        <v>2.12</v>
      </c>
      <c r="D282" s="12" t="n">
        <v>639.42</v>
      </c>
      <c r="E282" s="13" t="n">
        <v>4.4</v>
      </c>
      <c r="F282" s="13" t="n">
        <f aca="false">+ABS(100-(E282+G282))</f>
        <v>42.73</v>
      </c>
      <c r="G282" s="74" t="n">
        <v>52.87</v>
      </c>
    </row>
    <row r="283" customFormat="false" ht="15.6" hidden="false" customHeight="false" outlineLevel="0" collapsed="false">
      <c r="A283" s="140" t="s">
        <v>98</v>
      </c>
      <c r="B283" s="99" t="n">
        <v>20</v>
      </c>
      <c r="C283" s="4" t="n">
        <v>1.8</v>
      </c>
      <c r="D283" s="5" t="n">
        <v>654.77</v>
      </c>
      <c r="E283" s="6" t="n">
        <v>4.13</v>
      </c>
      <c r="F283" s="6" t="n">
        <f aca="false">+ABS(100-(E283+G283))</f>
        <v>44.74</v>
      </c>
      <c r="G283" s="6" t="n">
        <v>51.13</v>
      </c>
    </row>
    <row r="284" customFormat="false" ht="16.2" hidden="false" customHeight="false" outlineLevel="0" collapsed="false">
      <c r="A284" s="135" t="s">
        <v>83</v>
      </c>
      <c r="B284" s="100" t="n">
        <v>20</v>
      </c>
      <c r="C284" s="11" t="n">
        <v>0.71</v>
      </c>
      <c r="D284" s="12" t="n">
        <v>658.69</v>
      </c>
      <c r="E284" s="13" t="n">
        <v>3.93</v>
      </c>
      <c r="F284" s="13" t="n">
        <f aca="false">+ABS(100-(E284+G284))</f>
        <v>40.37</v>
      </c>
      <c r="G284" s="13" t="n">
        <v>55.7</v>
      </c>
    </row>
    <row r="285" customFormat="false" ht="15.6" hidden="false" customHeight="false" outlineLevel="0" collapsed="false">
      <c r="A285" s="137" t="s">
        <v>88</v>
      </c>
      <c r="B285" s="99" t="n">
        <v>20</v>
      </c>
      <c r="C285" s="4" t="n">
        <v>0.89</v>
      </c>
      <c r="D285" s="5" t="n">
        <v>665.55</v>
      </c>
      <c r="E285" s="6" t="n">
        <v>4.37</v>
      </c>
      <c r="F285" s="6" t="n">
        <f aca="false">+ABS(100-(E285+G285))</f>
        <v>39.2</v>
      </c>
      <c r="G285" s="6" t="n">
        <v>56.43</v>
      </c>
    </row>
    <row r="286" customFormat="false" ht="16.2" hidden="false" customHeight="false" outlineLevel="0" collapsed="false">
      <c r="A286" s="138" t="s">
        <v>89</v>
      </c>
      <c r="B286" s="100" t="n">
        <v>20</v>
      </c>
      <c r="C286" s="11" t="n">
        <v>0.89</v>
      </c>
      <c r="D286" s="12" t="n">
        <v>677.9</v>
      </c>
      <c r="E286" s="13" t="n">
        <v>3.9</v>
      </c>
      <c r="F286" s="13" t="n">
        <f aca="false">+ABS(100-(E286+G286))</f>
        <v>26.6</v>
      </c>
      <c r="G286" s="13" t="n">
        <v>69.5</v>
      </c>
    </row>
    <row r="287" customFormat="false" ht="15.6" hidden="false" customHeight="false" outlineLevel="0" collapsed="false">
      <c r="A287" s="3" t="s">
        <v>76</v>
      </c>
      <c r="B287" s="99" t="n">
        <v>20</v>
      </c>
      <c r="C287" s="4" t="n">
        <v>0.57</v>
      </c>
      <c r="D287" s="5" t="n">
        <v>678</v>
      </c>
      <c r="E287" s="6" t="n">
        <v>2.57</v>
      </c>
      <c r="F287" s="6" t="n">
        <f aca="false">+ABS(100-(E287+G287))</f>
        <v>38.56</v>
      </c>
      <c r="G287" s="6" t="n">
        <v>58.87</v>
      </c>
    </row>
    <row r="288" customFormat="false" ht="16.2" hidden="false" customHeight="false" outlineLevel="0" collapsed="false">
      <c r="A288" s="10" t="s">
        <v>77</v>
      </c>
      <c r="B288" s="100" t="n">
        <v>20</v>
      </c>
      <c r="C288" s="11" t="n">
        <v>0.57</v>
      </c>
      <c r="D288" s="12" t="n">
        <v>678.4</v>
      </c>
      <c r="E288" s="13" t="n">
        <v>3.7</v>
      </c>
      <c r="F288" s="13" t="n">
        <f aca="false">+ABS(100-(E288+G288))</f>
        <v>27.7</v>
      </c>
      <c r="G288" s="13" t="n">
        <v>68.6</v>
      </c>
    </row>
    <row r="289" customFormat="false" ht="15.6" hidden="false" customHeight="false" outlineLevel="0" collapsed="false">
      <c r="A289" s="143" t="s">
        <v>93</v>
      </c>
      <c r="B289" s="99" t="n">
        <v>20</v>
      </c>
      <c r="C289" s="4" t="n">
        <v>1.06</v>
      </c>
      <c r="D289" s="5" t="n">
        <v>684.19</v>
      </c>
      <c r="E289" s="6" t="n">
        <v>2.5</v>
      </c>
      <c r="F289" s="6" t="n">
        <f aca="false">+ABS(100-(E289+G289))</f>
        <v>38.07</v>
      </c>
      <c r="G289" s="6" t="n">
        <v>59.43</v>
      </c>
    </row>
    <row r="290" customFormat="false" ht="16.2" hidden="false" customHeight="false" outlineLevel="0" collapsed="false">
      <c r="A290" s="141" t="s">
        <v>96</v>
      </c>
      <c r="B290" s="100" t="n">
        <v>20</v>
      </c>
      <c r="C290" s="11" t="n">
        <v>1.41</v>
      </c>
      <c r="D290" s="12" t="n">
        <v>694.61</v>
      </c>
      <c r="E290" s="13" t="n">
        <v>3.03</v>
      </c>
      <c r="F290" s="13" t="n">
        <f aca="false">+ABS(100-(E290+G290))</f>
        <v>37.37</v>
      </c>
      <c r="G290" s="13" t="n">
        <v>59.6</v>
      </c>
    </row>
    <row r="291" customFormat="false" ht="15.6" hidden="false" customHeight="false" outlineLevel="0" collapsed="false">
      <c r="A291" s="101" t="s">
        <v>99</v>
      </c>
      <c r="B291" s="99" t="n">
        <v>20</v>
      </c>
      <c r="C291" s="4" t="n">
        <v>1.8</v>
      </c>
      <c r="D291" s="5" t="n">
        <v>713.52</v>
      </c>
      <c r="E291" s="6" t="n">
        <v>2.53</v>
      </c>
      <c r="F291" s="6" t="n">
        <f aca="false">+ABS(100-(E291+G291))</f>
        <v>35.34</v>
      </c>
      <c r="G291" s="6" t="n">
        <v>62.13</v>
      </c>
    </row>
    <row r="292" customFormat="false" ht="16.2" hidden="false" customHeight="false" outlineLevel="0" collapsed="false">
      <c r="A292" s="130" t="s">
        <v>84</v>
      </c>
      <c r="B292" s="100" t="n">
        <v>20</v>
      </c>
      <c r="C292" s="11" t="n">
        <v>0.71</v>
      </c>
      <c r="D292" s="12" t="n">
        <v>724.7</v>
      </c>
      <c r="E292" s="13" t="n">
        <v>2.8</v>
      </c>
      <c r="F292" s="13" t="n">
        <f aca="false">+ABS(100-(E292+G292))</f>
        <v>23.3</v>
      </c>
      <c r="G292" s="13" t="n">
        <v>73.9</v>
      </c>
    </row>
    <row r="293" customFormat="false" ht="16.2" hidden="false" customHeight="false" outlineLevel="0" collapsed="false">
      <c r="A293" s="140" t="s">
        <v>102</v>
      </c>
      <c r="B293" s="147" t="n">
        <v>20</v>
      </c>
      <c r="C293" s="88" t="n">
        <v>2.12</v>
      </c>
      <c r="D293" s="89" t="n">
        <v>731.83</v>
      </c>
      <c r="E293" s="90" t="n">
        <v>2.4</v>
      </c>
      <c r="F293" s="90" t="n">
        <f aca="false">+ABS(100-(E293+G293))</f>
        <v>33.97</v>
      </c>
      <c r="G293" s="91" t="n">
        <v>63.63</v>
      </c>
    </row>
  </sheetData>
  <printOptions headings="false" gridLines="false" gridLinesSet="true" horizontalCentered="false" verticalCentered="false"/>
  <pageMargins left="0.747916666666667" right="0.747916666666667" top="0.540277777777778" bottom="0.959722222222222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  <rowBreaks count="5" manualBreakCount="5">
    <brk id="53" man="true" max="16383" min="0"/>
    <brk id="95" man="true" max="16383" min="0"/>
    <brk id="137" man="true" max="16383" min="0"/>
    <brk id="182" man="true" max="16383" min="0"/>
    <brk id="224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1"/>
    <col collapsed="false" customWidth="true" hidden="false" outlineLevel="0" max="3" min="3" style="0" width="10.32"/>
    <col collapsed="false" customWidth="true" hidden="false" outlineLevel="0" max="4" min="4" style="0" width="20.87"/>
    <col collapsed="false" customWidth="true" hidden="false" outlineLevel="0" max="5" min="5" style="0" width="8.66"/>
    <col collapsed="false" customWidth="true" hidden="false" outlineLevel="0" max="6" min="6" style="0" width="14.55"/>
    <col collapsed="false" customWidth="true" hidden="false" outlineLevel="0" max="7" min="7" style="0" width="18.3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148" t="s">
        <v>3</v>
      </c>
      <c r="F1" s="6"/>
      <c r="G1" s="7" t="s">
        <v>4</v>
      </c>
      <c r="H1" s="8"/>
    </row>
    <row r="2" customFormat="false" ht="16.2" hidden="false" customHeight="false" outlineLevel="0" collapsed="false">
      <c r="A2" s="9" t="s">
        <v>5</v>
      </c>
      <c r="B2" s="10" t="s">
        <v>6</v>
      </c>
      <c r="C2" s="11" t="s">
        <v>7</v>
      </c>
      <c r="D2" s="10" t="s">
        <v>108</v>
      </c>
      <c r="E2" s="149" t="s">
        <v>8</v>
      </c>
      <c r="F2" s="13" t="s">
        <v>9</v>
      </c>
      <c r="G2" s="13" t="s">
        <v>10</v>
      </c>
      <c r="H2" s="14" t="s">
        <v>11</v>
      </c>
    </row>
    <row r="3" customFormat="false" ht="15.6" hidden="false" customHeight="false" outlineLevel="0" collapsed="false">
      <c r="A3" s="71" t="s">
        <v>12</v>
      </c>
      <c r="B3" s="17" t="n">
        <v>75</v>
      </c>
      <c r="C3" s="18" t="n">
        <v>0.068</v>
      </c>
      <c r="D3" s="134" t="s">
        <v>109</v>
      </c>
      <c r="E3" s="150" t="n">
        <v>117</v>
      </c>
      <c r="F3" s="20" t="n">
        <v>95.5</v>
      </c>
      <c r="G3" s="20" t="n">
        <f aca="false">+ABS(100-(F3+H3))</f>
        <v>4.5</v>
      </c>
      <c r="H3" s="20" t="n">
        <v>0</v>
      </c>
    </row>
    <row r="4" customFormat="false" ht="16.2" hidden="false" customHeight="false" outlineLevel="0" collapsed="false">
      <c r="A4" s="151" t="s">
        <v>18</v>
      </c>
      <c r="B4" s="10" t="n">
        <v>75</v>
      </c>
      <c r="C4" s="11" t="n">
        <v>0.135</v>
      </c>
      <c r="D4" s="126" t="s">
        <v>109</v>
      </c>
      <c r="E4" s="152" t="n">
        <v>121</v>
      </c>
      <c r="F4" s="13" t="n">
        <v>93.1</v>
      </c>
      <c r="G4" s="13" t="n">
        <f aca="false">+ABS(100-(F4+H4))</f>
        <v>6.90000000000001</v>
      </c>
      <c r="H4" s="13" t="n">
        <v>0</v>
      </c>
    </row>
    <row r="5" customFormat="false" ht="15.6" hidden="false" customHeight="false" outlineLevel="0" collapsed="false">
      <c r="A5" s="151" t="s">
        <v>19</v>
      </c>
      <c r="B5" s="3" t="n">
        <v>75</v>
      </c>
      <c r="C5" s="4" t="n">
        <v>0.135</v>
      </c>
      <c r="D5" s="122" t="s">
        <v>109</v>
      </c>
      <c r="E5" s="153" t="n">
        <v>122.764044452326</v>
      </c>
      <c r="F5" s="6" t="n">
        <v>92.1</v>
      </c>
      <c r="G5" s="6" t="n">
        <f aca="false">+ABS(100-(F5+H5))</f>
        <v>7.90000000000001</v>
      </c>
      <c r="H5" s="6" t="n">
        <v>0</v>
      </c>
    </row>
    <row r="6" customFormat="false" ht="15.6" hidden="false" customHeight="false" outlineLevel="0" collapsed="false">
      <c r="A6" s="154" t="s">
        <v>15</v>
      </c>
      <c r="B6" s="17" t="n">
        <v>75</v>
      </c>
      <c r="C6" s="18" t="n">
        <v>0.091</v>
      </c>
      <c r="D6" s="134" t="s">
        <v>109</v>
      </c>
      <c r="E6" s="150" t="n">
        <v>124</v>
      </c>
      <c r="F6" s="20" t="n">
        <v>92.6</v>
      </c>
      <c r="G6" s="20" t="n">
        <f aca="false">+ABS(100-(F6+H6))</f>
        <v>7.40000000000001</v>
      </c>
      <c r="H6" s="20" t="n">
        <v>0</v>
      </c>
    </row>
    <row r="7" customFormat="false" ht="16.2" hidden="false" customHeight="false" outlineLevel="0" collapsed="false">
      <c r="A7" s="155" t="s">
        <v>22</v>
      </c>
      <c r="B7" s="10" t="n">
        <v>75</v>
      </c>
      <c r="C7" s="11" t="n">
        <v>0.21</v>
      </c>
      <c r="D7" s="126" t="s">
        <v>109</v>
      </c>
      <c r="E7" s="152" t="n">
        <v>128</v>
      </c>
      <c r="F7" s="13" t="n">
        <v>88.3</v>
      </c>
      <c r="G7" s="13" t="n">
        <f aca="false">+ABS(100-(F7+H7))</f>
        <v>11.7</v>
      </c>
      <c r="H7" s="13" t="n">
        <v>0</v>
      </c>
    </row>
    <row r="8" customFormat="false" ht="15.6" hidden="false" customHeight="false" outlineLevel="0" collapsed="false">
      <c r="A8" s="71" t="s">
        <v>12</v>
      </c>
      <c r="B8" s="3" t="n">
        <v>40</v>
      </c>
      <c r="C8" s="4" t="n">
        <v>0.05</v>
      </c>
      <c r="D8" s="122" t="s">
        <v>109</v>
      </c>
      <c r="E8" s="153" t="n">
        <v>129</v>
      </c>
      <c r="F8" s="6" t="n">
        <v>93.2</v>
      </c>
      <c r="G8" s="6" t="n">
        <f aca="false">+ABS(100-(F8+H8))</f>
        <v>6.8</v>
      </c>
      <c r="H8" s="6" t="n">
        <v>0</v>
      </c>
    </row>
    <row r="9" customFormat="false" ht="15.6" hidden="false" customHeight="false" outlineLevel="0" collapsed="false">
      <c r="A9" s="151" t="s">
        <v>18</v>
      </c>
      <c r="B9" s="17" t="n">
        <v>40</v>
      </c>
      <c r="C9" s="18" t="n">
        <v>0.1</v>
      </c>
      <c r="D9" s="134" t="s">
        <v>109</v>
      </c>
      <c r="E9" s="150" t="n">
        <v>130</v>
      </c>
      <c r="F9" s="20" t="n">
        <v>91.8</v>
      </c>
      <c r="G9" s="20" t="n">
        <f aca="false">+ABS(100-(F9+H9))</f>
        <v>8.2</v>
      </c>
      <c r="H9" s="20" t="n">
        <v>0</v>
      </c>
    </row>
    <row r="10" customFormat="false" ht="16.2" hidden="false" customHeight="false" outlineLevel="0" collapsed="false">
      <c r="A10" s="156" t="s">
        <v>29</v>
      </c>
      <c r="B10" s="10" t="n">
        <v>75</v>
      </c>
      <c r="C10" s="11" t="n">
        <v>0.27</v>
      </c>
      <c r="D10" s="126" t="s">
        <v>109</v>
      </c>
      <c r="E10" s="152" t="n">
        <v>134</v>
      </c>
      <c r="F10" s="13" t="n">
        <v>82.2</v>
      </c>
      <c r="G10" s="13" t="n">
        <f aca="false">+ABS(100-(F10+H10))</f>
        <v>17.7</v>
      </c>
      <c r="H10" s="13" t="n">
        <v>0.1</v>
      </c>
    </row>
    <row r="11" customFormat="false" ht="15.6" hidden="false" customHeight="false" outlineLevel="0" collapsed="false">
      <c r="A11" s="155" t="s">
        <v>22</v>
      </c>
      <c r="B11" s="3" t="n">
        <v>40</v>
      </c>
      <c r="C11" s="4" t="n">
        <v>0.15</v>
      </c>
      <c r="D11" s="107" t="s">
        <v>110</v>
      </c>
      <c r="E11" s="157" t="n">
        <v>136</v>
      </c>
      <c r="F11" s="6" t="n">
        <v>85.8</v>
      </c>
      <c r="G11" s="6" t="n">
        <f aca="false">+ABS(100-(F11+H11))</f>
        <v>14.2</v>
      </c>
      <c r="H11" s="6" t="n">
        <v>0</v>
      </c>
    </row>
    <row r="12" customFormat="false" ht="15.6" hidden="false" customHeight="false" outlineLevel="0" collapsed="false">
      <c r="A12" s="151" t="s">
        <v>19</v>
      </c>
      <c r="B12" s="17" t="n">
        <v>40</v>
      </c>
      <c r="C12" s="18" t="n">
        <v>0.1</v>
      </c>
      <c r="D12" s="103" t="s">
        <v>110</v>
      </c>
      <c r="E12" s="158" t="n">
        <v>136.220901671181</v>
      </c>
      <c r="F12" s="20" t="n">
        <v>89.5</v>
      </c>
      <c r="G12" s="20" t="n">
        <f aca="false">+ABS(100-(F12+H12))</f>
        <v>10.5</v>
      </c>
      <c r="H12" s="20" t="n">
        <v>0</v>
      </c>
    </row>
    <row r="13" customFormat="false" ht="16.2" hidden="false" customHeight="false" outlineLevel="0" collapsed="false">
      <c r="A13" s="154" t="s">
        <v>16</v>
      </c>
      <c r="B13" s="10" t="n">
        <v>75</v>
      </c>
      <c r="C13" s="11" t="n">
        <v>0.091</v>
      </c>
      <c r="D13" s="110" t="s">
        <v>110</v>
      </c>
      <c r="E13" s="159" t="n">
        <v>138</v>
      </c>
      <c r="F13" s="13" t="n">
        <v>85.2</v>
      </c>
      <c r="G13" s="13" t="n">
        <f aca="false">+ABS(100-(F13+H13))</f>
        <v>14.8</v>
      </c>
      <c r="H13" s="13" t="n">
        <v>0</v>
      </c>
    </row>
    <row r="14" customFormat="false" ht="15.6" hidden="false" customHeight="false" outlineLevel="0" collapsed="false">
      <c r="A14" s="156" t="s">
        <v>29</v>
      </c>
      <c r="B14" s="3" t="n">
        <v>40</v>
      </c>
      <c r="C14" s="4" t="n">
        <v>0.2</v>
      </c>
      <c r="D14" s="103" t="s">
        <v>110</v>
      </c>
      <c r="E14" s="157" t="n">
        <v>144</v>
      </c>
      <c r="F14" s="6" t="n">
        <v>76.3</v>
      </c>
      <c r="G14" s="6" t="n">
        <f aca="false">+ABS(100-(F14+H14))</f>
        <v>23.4</v>
      </c>
      <c r="H14" s="6" t="n">
        <v>0.3</v>
      </c>
    </row>
    <row r="15" customFormat="false" ht="15.6" hidden="false" customHeight="false" outlineLevel="0" collapsed="false">
      <c r="A15" s="156" t="s">
        <v>30</v>
      </c>
      <c r="B15" s="17" t="n">
        <v>75</v>
      </c>
      <c r="C15" s="18" t="n">
        <v>0.27</v>
      </c>
      <c r="D15" s="103" t="s">
        <v>110</v>
      </c>
      <c r="E15" s="158" t="n">
        <v>144.508002915937</v>
      </c>
      <c r="F15" s="20" t="n">
        <v>75</v>
      </c>
      <c r="G15" s="20" t="n">
        <f aca="false">+ABS(100-(F15+H15))</f>
        <v>24.4</v>
      </c>
      <c r="H15" s="20" t="n">
        <v>0.6</v>
      </c>
    </row>
    <row r="16" customFormat="false" ht="16.2" hidden="false" customHeight="false" outlineLevel="0" collapsed="false">
      <c r="A16" s="71" t="s">
        <v>13</v>
      </c>
      <c r="B16" s="10" t="n">
        <v>75</v>
      </c>
      <c r="C16" s="11" t="n">
        <v>0.068</v>
      </c>
      <c r="D16" s="110" t="s">
        <v>110</v>
      </c>
      <c r="E16" s="159" t="n">
        <v>145</v>
      </c>
      <c r="F16" s="13" t="n">
        <v>82.4</v>
      </c>
      <c r="G16" s="13" t="n">
        <f aca="false">+ABS(100-(F16+H16))</f>
        <v>17.6</v>
      </c>
      <c r="H16" s="13" t="n">
        <v>0</v>
      </c>
    </row>
    <row r="17" customFormat="false" ht="15.6" hidden="false" customHeight="false" outlineLevel="0" collapsed="false">
      <c r="A17" s="154" t="s">
        <v>15</v>
      </c>
      <c r="B17" s="3" t="n">
        <v>40</v>
      </c>
      <c r="C17" s="4" t="n">
        <v>0.067</v>
      </c>
      <c r="D17" s="103" t="s">
        <v>110</v>
      </c>
      <c r="E17" s="157" t="n">
        <v>146</v>
      </c>
      <c r="F17" s="6" t="n">
        <v>81.7</v>
      </c>
      <c r="G17" s="6" t="n">
        <f aca="false">+ABS(100-(F17+H17))</f>
        <v>18.3</v>
      </c>
      <c r="H17" s="6" t="n">
        <v>0</v>
      </c>
    </row>
    <row r="18" customFormat="false" ht="15.6" hidden="false" customHeight="false" outlineLevel="0" collapsed="false">
      <c r="A18" s="155" t="s">
        <v>23</v>
      </c>
      <c r="B18" s="17" t="n">
        <v>75</v>
      </c>
      <c r="C18" s="18" t="n">
        <v>0.21</v>
      </c>
      <c r="D18" s="103" t="s">
        <v>110</v>
      </c>
      <c r="E18" s="158" t="n">
        <v>147</v>
      </c>
      <c r="F18" s="20" t="n">
        <v>75.4</v>
      </c>
      <c r="G18" s="20" t="n">
        <f aca="false">+ABS(100-(F18+H18))</f>
        <v>24.6</v>
      </c>
      <c r="H18" s="20" t="n">
        <v>0</v>
      </c>
    </row>
    <row r="19" customFormat="false" ht="16.2" hidden="false" customHeight="false" outlineLevel="0" collapsed="false">
      <c r="A19" s="151" t="s">
        <v>20</v>
      </c>
      <c r="B19" s="10" t="n">
        <v>75</v>
      </c>
      <c r="C19" s="11" t="n">
        <v>0.135</v>
      </c>
      <c r="D19" s="110" t="s">
        <v>110</v>
      </c>
      <c r="E19" s="159" t="n">
        <v>148.279425284192</v>
      </c>
      <c r="F19" s="13" t="n">
        <v>72.5</v>
      </c>
      <c r="G19" s="13" t="n">
        <f aca="false">+ABS(100-(F19+H19))</f>
        <v>26.3</v>
      </c>
      <c r="H19" s="13" t="n">
        <v>1.2</v>
      </c>
    </row>
    <row r="20" customFormat="false" ht="15.6" hidden="false" customHeight="false" outlineLevel="0" collapsed="false">
      <c r="A20" s="151" t="s">
        <v>18</v>
      </c>
      <c r="B20" s="3" t="n">
        <v>20</v>
      </c>
      <c r="C20" s="4" t="n">
        <v>0.07</v>
      </c>
      <c r="D20" s="107" t="s">
        <v>110</v>
      </c>
      <c r="E20" s="157" t="n">
        <v>150</v>
      </c>
      <c r="F20" s="6" t="n">
        <v>83.2</v>
      </c>
      <c r="G20" s="6" t="n">
        <f aca="false">+ABS(100-(F20+H20))</f>
        <v>16.8</v>
      </c>
      <c r="H20" s="6" t="n">
        <v>0</v>
      </c>
    </row>
    <row r="21" customFormat="false" ht="15.6" hidden="false" customHeight="false" outlineLevel="0" collapsed="false">
      <c r="A21" s="160" t="s">
        <v>43</v>
      </c>
      <c r="B21" s="17" t="n">
        <v>75</v>
      </c>
      <c r="C21" s="18" t="n">
        <v>0.41</v>
      </c>
      <c r="D21" s="134" t="s">
        <v>109</v>
      </c>
      <c r="E21" s="150" t="n">
        <v>151</v>
      </c>
      <c r="F21" s="20" t="n">
        <v>68</v>
      </c>
      <c r="G21" s="20" t="n">
        <f aca="false">+ABS(100-(F21+H21))</f>
        <v>28.7</v>
      </c>
      <c r="H21" s="20" t="n">
        <v>3.3</v>
      </c>
    </row>
    <row r="22" customFormat="false" ht="16.2" hidden="false" customHeight="false" outlineLevel="0" collapsed="false">
      <c r="A22" s="71" t="s">
        <v>14</v>
      </c>
      <c r="B22" s="10" t="n">
        <v>75</v>
      </c>
      <c r="C22" s="11" t="n">
        <v>0.068</v>
      </c>
      <c r="D22" s="110" t="s">
        <v>110</v>
      </c>
      <c r="E22" s="159" t="n">
        <v>154</v>
      </c>
      <c r="F22" s="13" t="n">
        <v>74.9</v>
      </c>
      <c r="G22" s="13" t="n">
        <f aca="false">+ABS(100-(F22+H22))</f>
        <v>25.1</v>
      </c>
      <c r="H22" s="13" t="n">
        <v>0</v>
      </c>
    </row>
    <row r="23" customFormat="false" ht="15.6" hidden="false" customHeight="false" outlineLevel="0" collapsed="false">
      <c r="A23" s="155" t="s">
        <v>22</v>
      </c>
      <c r="B23" s="3" t="n">
        <v>20</v>
      </c>
      <c r="C23" s="4" t="n">
        <v>0.11</v>
      </c>
      <c r="D23" s="107" t="s">
        <v>110</v>
      </c>
      <c r="E23" s="157" t="n">
        <v>154</v>
      </c>
      <c r="F23" s="6" t="n">
        <v>75.8</v>
      </c>
      <c r="G23" s="6" t="n">
        <f aca="false">+ABS(100-(F23+H23))</f>
        <v>24.2</v>
      </c>
      <c r="H23" s="6" t="n">
        <v>0</v>
      </c>
    </row>
    <row r="24" customFormat="false" ht="15.6" hidden="false" customHeight="false" outlineLevel="0" collapsed="false">
      <c r="A24" s="155" t="s">
        <v>23</v>
      </c>
      <c r="B24" s="17" t="n">
        <v>40</v>
      </c>
      <c r="C24" s="18" t="n">
        <v>0.15</v>
      </c>
      <c r="D24" s="103" t="s">
        <v>110</v>
      </c>
      <c r="E24" s="158" t="n">
        <v>157</v>
      </c>
      <c r="F24" s="20" t="n">
        <v>70.7</v>
      </c>
      <c r="G24" s="20" t="n">
        <f aca="false">+ABS(100-(F24+H24))</f>
        <v>29.3</v>
      </c>
      <c r="H24" s="20" t="n">
        <v>0</v>
      </c>
    </row>
    <row r="25" customFormat="false" ht="16.2" hidden="false" customHeight="false" outlineLevel="0" collapsed="false">
      <c r="A25" s="156" t="s">
        <v>30</v>
      </c>
      <c r="B25" s="10" t="n">
        <v>40</v>
      </c>
      <c r="C25" s="11" t="n">
        <v>0.2</v>
      </c>
      <c r="D25" s="110" t="s">
        <v>110</v>
      </c>
      <c r="E25" s="159" t="n">
        <v>157.79308741578</v>
      </c>
      <c r="F25" s="13" t="n">
        <v>66.9</v>
      </c>
      <c r="G25" s="13" t="n">
        <f aca="false">+ABS(100-(F25+H25))</f>
        <v>32.8</v>
      </c>
      <c r="H25" s="13" t="n">
        <v>0.3</v>
      </c>
    </row>
    <row r="26" customFormat="false" ht="15.6" hidden="false" customHeight="false" outlineLevel="0" collapsed="false">
      <c r="A26" s="154" t="s">
        <v>16</v>
      </c>
      <c r="B26" s="3" t="n">
        <v>40</v>
      </c>
      <c r="C26" s="4" t="n">
        <v>0.067</v>
      </c>
      <c r="D26" s="103" t="s">
        <v>110</v>
      </c>
      <c r="E26" s="157" t="n">
        <v>166</v>
      </c>
      <c r="F26" s="6" t="n">
        <v>67.4</v>
      </c>
      <c r="G26" s="6" t="n">
        <f aca="false">+ABS(100-(F26+H26))</f>
        <v>32.6</v>
      </c>
      <c r="H26" s="6" t="n">
        <v>0</v>
      </c>
    </row>
    <row r="27" customFormat="false" ht="15.6" hidden="false" customHeight="false" outlineLevel="0" collapsed="false">
      <c r="A27" s="161" t="s">
        <v>37</v>
      </c>
      <c r="B27" s="17" t="n">
        <v>75</v>
      </c>
      <c r="C27" s="18" t="n">
        <v>0.35</v>
      </c>
      <c r="D27" s="103" t="s">
        <v>110</v>
      </c>
      <c r="E27" s="158" t="n">
        <v>167</v>
      </c>
      <c r="F27" s="20" t="n">
        <v>61.7</v>
      </c>
      <c r="G27" s="20" t="n">
        <f aca="false">+ABS(100-(F27+H27))</f>
        <v>37.7</v>
      </c>
      <c r="H27" s="20" t="n">
        <v>0.6</v>
      </c>
    </row>
    <row r="28" customFormat="false" ht="16.2" hidden="false" customHeight="false" outlineLevel="0" collapsed="false">
      <c r="A28" s="155" t="s">
        <v>24</v>
      </c>
      <c r="B28" s="10" t="n">
        <v>75</v>
      </c>
      <c r="C28" s="11" t="n">
        <v>0.21</v>
      </c>
      <c r="D28" s="110" t="s">
        <v>110</v>
      </c>
      <c r="E28" s="159" t="n">
        <v>170</v>
      </c>
      <c r="F28" s="13" t="n">
        <v>61.9</v>
      </c>
      <c r="G28" s="13" t="n">
        <f aca="false">+ABS(100-(F28+H28))</f>
        <v>35.5</v>
      </c>
      <c r="H28" s="13" t="n">
        <v>2.6</v>
      </c>
    </row>
    <row r="29" customFormat="false" ht="16.2" hidden="false" customHeight="false" outlineLevel="0" collapsed="false">
      <c r="A29" s="161" t="s">
        <v>36</v>
      </c>
      <c r="B29" s="3" t="n">
        <v>40</v>
      </c>
      <c r="C29" s="4" t="n">
        <v>0.25</v>
      </c>
      <c r="D29" s="107" t="s">
        <v>110</v>
      </c>
      <c r="E29" s="157" t="n">
        <v>170</v>
      </c>
      <c r="F29" s="6" t="n">
        <v>60.8</v>
      </c>
      <c r="G29" s="6" t="n">
        <f aca="false">+ABS(100-(F29+H29))</f>
        <v>38.8</v>
      </c>
      <c r="H29" s="6" t="n">
        <v>0.4</v>
      </c>
    </row>
    <row r="30" customFormat="false" ht="15.6" hidden="false" customHeight="false" outlineLevel="0" collapsed="false">
      <c r="A30" s="71" t="s">
        <v>12</v>
      </c>
      <c r="B30" s="3" t="n">
        <v>20</v>
      </c>
      <c r="C30" s="4" t="n">
        <v>0.035</v>
      </c>
      <c r="D30" s="107" t="s">
        <v>110</v>
      </c>
      <c r="E30" s="157" t="n">
        <v>172</v>
      </c>
      <c r="F30" s="6" t="n">
        <v>63.5</v>
      </c>
      <c r="G30" s="6" t="n">
        <f aca="false">+ABS(100-(F30+H30))</f>
        <v>36.5</v>
      </c>
      <c r="H30" s="6" t="n">
        <v>0</v>
      </c>
    </row>
    <row r="31" customFormat="false" ht="15.6" hidden="false" customHeight="false" outlineLevel="0" collapsed="false">
      <c r="A31" s="160" t="s">
        <v>43</v>
      </c>
      <c r="B31" s="17" t="n">
        <v>40</v>
      </c>
      <c r="C31" s="18" t="n">
        <v>0.3</v>
      </c>
      <c r="D31" s="103" t="s">
        <v>110</v>
      </c>
      <c r="E31" s="158" t="n">
        <v>173</v>
      </c>
      <c r="F31" s="20" t="n">
        <v>60</v>
      </c>
      <c r="G31" s="20" t="n">
        <f aca="false">+ABS(100-(F31+H31))</f>
        <v>38</v>
      </c>
      <c r="H31" s="20" t="n">
        <v>2</v>
      </c>
    </row>
    <row r="32" customFormat="false" ht="16.2" hidden="false" customHeight="false" outlineLevel="0" collapsed="false">
      <c r="A32" s="156" t="s">
        <v>29</v>
      </c>
      <c r="B32" s="10" t="n">
        <v>20</v>
      </c>
      <c r="C32" s="11" t="n">
        <v>0.14</v>
      </c>
      <c r="D32" s="110" t="s">
        <v>110</v>
      </c>
      <c r="E32" s="159" t="n">
        <v>176</v>
      </c>
      <c r="F32" s="13" t="n">
        <v>61.2</v>
      </c>
      <c r="G32" s="13" t="n">
        <f aca="false">+ABS(100-(F32+H32))</f>
        <v>38.4</v>
      </c>
      <c r="H32" s="13" t="n">
        <v>0.4</v>
      </c>
    </row>
    <row r="33" customFormat="false" ht="15.6" hidden="false" customHeight="false" outlineLevel="0" collapsed="false">
      <c r="A33" s="161" t="s">
        <v>36</v>
      </c>
      <c r="B33" s="3" t="n">
        <v>75</v>
      </c>
      <c r="C33" s="4" t="n">
        <v>0.35</v>
      </c>
      <c r="D33" s="107" t="s">
        <v>110</v>
      </c>
      <c r="E33" s="157" t="n">
        <v>178</v>
      </c>
      <c r="F33" s="6" t="n">
        <v>59.2</v>
      </c>
      <c r="G33" s="6" t="n">
        <f aca="false">+ABS(100-(F33+H33))</f>
        <v>40.6</v>
      </c>
      <c r="H33" s="6" t="n">
        <v>0.2</v>
      </c>
    </row>
    <row r="34" customFormat="false" ht="15.6" hidden="false" customHeight="false" outlineLevel="0" collapsed="false">
      <c r="A34" s="151" t="s">
        <v>19</v>
      </c>
      <c r="B34" s="17" t="n">
        <v>20</v>
      </c>
      <c r="C34" s="18" t="n">
        <v>0.07</v>
      </c>
      <c r="D34" s="103" t="s">
        <v>110</v>
      </c>
      <c r="E34" s="158" t="n">
        <v>179.971772799087</v>
      </c>
      <c r="F34" s="20" t="n">
        <v>60.1</v>
      </c>
      <c r="G34" s="20" t="n">
        <f aca="false">+ABS(100-(F34+H34))</f>
        <v>39.9</v>
      </c>
      <c r="H34" s="20" t="n">
        <v>0</v>
      </c>
    </row>
    <row r="35" customFormat="false" ht="16.2" hidden="false" customHeight="false" outlineLevel="0" collapsed="false">
      <c r="A35" s="151" t="s">
        <v>20</v>
      </c>
      <c r="B35" s="10" t="n">
        <v>40</v>
      </c>
      <c r="C35" s="11" t="n">
        <v>0.1</v>
      </c>
      <c r="D35" s="110" t="s">
        <v>110</v>
      </c>
      <c r="E35" s="159" t="n">
        <v>180.089339434152</v>
      </c>
      <c r="F35" s="13" t="n">
        <v>58.8</v>
      </c>
      <c r="G35" s="13" t="n">
        <f aca="false">+ABS(100-(F35+H35))</f>
        <v>40.8</v>
      </c>
      <c r="H35" s="13" t="n">
        <v>0.4</v>
      </c>
    </row>
    <row r="36" customFormat="false" ht="15.6" hidden="false" customHeight="false" outlineLevel="0" collapsed="false">
      <c r="A36" s="156" t="s">
        <v>31</v>
      </c>
      <c r="B36" s="3" t="n">
        <v>75</v>
      </c>
      <c r="C36" s="4" t="n">
        <v>0.27</v>
      </c>
      <c r="D36" s="107" t="s">
        <v>110</v>
      </c>
      <c r="E36" s="157" t="n">
        <v>181</v>
      </c>
      <c r="F36" s="6" t="n">
        <v>57.9</v>
      </c>
      <c r="G36" s="6" t="n">
        <f aca="false">+ABS(100-(F36+H36))</f>
        <v>41.2</v>
      </c>
      <c r="H36" s="6" t="n">
        <v>0.9</v>
      </c>
    </row>
    <row r="37" customFormat="false" ht="15.6" hidden="false" customHeight="false" outlineLevel="0" collapsed="false">
      <c r="A37" s="156" t="s">
        <v>30</v>
      </c>
      <c r="B37" s="17" t="n">
        <v>20</v>
      </c>
      <c r="C37" s="18" t="n">
        <v>0.14</v>
      </c>
      <c r="D37" s="103" t="s">
        <v>110</v>
      </c>
      <c r="E37" s="158" t="n">
        <v>185.981612437807</v>
      </c>
      <c r="F37" s="20" t="n">
        <v>56.5</v>
      </c>
      <c r="G37" s="20" t="n">
        <f aca="false">+ABS(100-(F37+H37))</f>
        <v>43.5</v>
      </c>
      <c r="H37" s="20" t="n">
        <v>0</v>
      </c>
    </row>
    <row r="38" customFormat="false" ht="16.2" hidden="false" customHeight="false" outlineLevel="0" collapsed="false">
      <c r="A38" s="161" t="s">
        <v>37</v>
      </c>
      <c r="B38" s="10" t="n">
        <v>40</v>
      </c>
      <c r="C38" s="11" t="n">
        <v>0.25</v>
      </c>
      <c r="D38" s="110" t="s">
        <v>110</v>
      </c>
      <c r="E38" s="159" t="n">
        <v>187</v>
      </c>
      <c r="F38" s="13" t="n">
        <v>54.7</v>
      </c>
      <c r="G38" s="13" t="n">
        <f aca="false">+ABS(100-(F38+H38))</f>
        <v>45</v>
      </c>
      <c r="H38" s="13" t="n">
        <v>0.3</v>
      </c>
    </row>
    <row r="39" customFormat="false" ht="15.6" hidden="false" customHeight="false" outlineLevel="0" collapsed="false">
      <c r="A39" s="162" t="s">
        <v>57</v>
      </c>
      <c r="B39" s="3" t="n">
        <v>75</v>
      </c>
      <c r="C39" s="4" t="n">
        <v>0.68</v>
      </c>
      <c r="D39" s="107" t="s">
        <v>110</v>
      </c>
      <c r="E39" s="157" t="n">
        <v>189</v>
      </c>
      <c r="F39" s="6" t="n">
        <v>53</v>
      </c>
      <c r="G39" s="6" t="n">
        <f aca="false">+ABS(100-(F39+H39))</f>
        <v>40.5</v>
      </c>
      <c r="H39" s="6" t="n">
        <v>6.5</v>
      </c>
    </row>
    <row r="40" customFormat="false" ht="15.6" hidden="false" customHeight="false" outlineLevel="0" collapsed="false">
      <c r="A40" s="155" t="s">
        <v>24</v>
      </c>
      <c r="B40" s="17" t="n">
        <v>40</v>
      </c>
      <c r="C40" s="18" t="n">
        <v>0.15</v>
      </c>
      <c r="D40" s="103" t="s">
        <v>110</v>
      </c>
      <c r="E40" s="158" t="n">
        <v>190</v>
      </c>
      <c r="F40" s="20" t="n">
        <v>53.7</v>
      </c>
      <c r="G40" s="20" t="n">
        <f aca="false">+ABS(100-(F40+H40))</f>
        <v>44.7</v>
      </c>
      <c r="H40" s="20" t="n">
        <v>1.6</v>
      </c>
    </row>
    <row r="41" customFormat="false" ht="16.2" hidden="false" customHeight="false" outlineLevel="0" collapsed="false">
      <c r="A41" s="163" t="s">
        <v>51</v>
      </c>
      <c r="B41" s="10" t="n">
        <v>75</v>
      </c>
      <c r="C41" s="11" t="n">
        <v>0.545</v>
      </c>
      <c r="D41" s="110" t="s">
        <v>110</v>
      </c>
      <c r="E41" s="159" t="n">
        <v>190.089492150589</v>
      </c>
      <c r="F41" s="13" t="n">
        <v>53.4</v>
      </c>
      <c r="G41" s="13" t="n">
        <f aca="false">+ABS(100-(F41+H41))</f>
        <v>45.7</v>
      </c>
      <c r="H41" s="13" t="n">
        <v>0.9</v>
      </c>
    </row>
    <row r="42" customFormat="false" ht="15.6" hidden="false" customHeight="false" outlineLevel="0" collapsed="false">
      <c r="A42" s="160" t="s">
        <v>44</v>
      </c>
      <c r="B42" s="3" t="n">
        <v>75</v>
      </c>
      <c r="C42" s="4" t="n">
        <v>0.41</v>
      </c>
      <c r="D42" s="107" t="s">
        <v>110</v>
      </c>
      <c r="E42" s="157" t="n">
        <v>191</v>
      </c>
      <c r="F42" s="6" t="n">
        <v>58.5</v>
      </c>
      <c r="G42" s="6" t="n">
        <f aca="false">+ABS(100-(F42+H42))</f>
        <v>40.5</v>
      </c>
      <c r="H42" s="6" t="n">
        <v>1</v>
      </c>
    </row>
    <row r="43" customFormat="false" ht="15.6" hidden="false" customHeight="false" outlineLevel="0" collapsed="false">
      <c r="A43" s="161" t="s">
        <v>38</v>
      </c>
      <c r="B43" s="17" t="n">
        <v>75</v>
      </c>
      <c r="C43" s="18" t="n">
        <v>0.35</v>
      </c>
      <c r="D43" s="108" t="s">
        <v>111</v>
      </c>
      <c r="E43" s="164" t="n">
        <v>193</v>
      </c>
      <c r="F43" s="20" t="n">
        <v>52.7</v>
      </c>
      <c r="G43" s="20" t="n">
        <f aca="false">+ABS(100-(F43+H43))</f>
        <v>46</v>
      </c>
      <c r="H43" s="20" t="n">
        <v>1.3</v>
      </c>
    </row>
    <row r="44" customFormat="false" ht="16.2" hidden="false" customHeight="false" outlineLevel="0" collapsed="false">
      <c r="A44" s="154" t="s">
        <v>17</v>
      </c>
      <c r="B44" s="10" t="n">
        <v>75</v>
      </c>
      <c r="C44" s="11" t="n">
        <v>0.091</v>
      </c>
      <c r="D44" s="110" t="s">
        <v>110</v>
      </c>
      <c r="E44" s="159" t="n">
        <v>194</v>
      </c>
      <c r="F44" s="13" t="n">
        <v>53.1</v>
      </c>
      <c r="G44" s="13" t="n">
        <f aca="false">+ABS(100-(F44+H44))</f>
        <v>46.9</v>
      </c>
      <c r="H44" s="13" t="n">
        <v>0</v>
      </c>
    </row>
    <row r="45" customFormat="false" ht="15.6" hidden="false" customHeight="false" outlineLevel="0" collapsed="false">
      <c r="A45" s="71" t="s">
        <v>13</v>
      </c>
      <c r="B45" s="3" t="n">
        <v>40</v>
      </c>
      <c r="C45" s="4" t="n">
        <v>0.05</v>
      </c>
      <c r="D45" s="107" t="s">
        <v>110</v>
      </c>
      <c r="E45" s="157" t="n">
        <v>195</v>
      </c>
      <c r="F45" s="6" t="n">
        <v>52.5</v>
      </c>
      <c r="G45" s="6" t="n">
        <f aca="false">+ABS(100-(F45+H45))</f>
        <v>47.5</v>
      </c>
      <c r="H45" s="6" t="n">
        <v>0</v>
      </c>
    </row>
    <row r="46" customFormat="false" ht="15.6" hidden="false" customHeight="false" outlineLevel="0" collapsed="false">
      <c r="A46" s="161" t="s">
        <v>36</v>
      </c>
      <c r="B46" s="17" t="n">
        <v>20</v>
      </c>
      <c r="C46" s="18" t="n">
        <v>0.18</v>
      </c>
      <c r="D46" s="103" t="s">
        <v>110</v>
      </c>
      <c r="E46" s="158" t="n">
        <v>195</v>
      </c>
      <c r="F46" s="20" t="n">
        <v>52.2</v>
      </c>
      <c r="G46" s="20" t="n">
        <f aca="false">+ABS(100-(F46+H46))</f>
        <v>47.8</v>
      </c>
      <c r="H46" s="20" t="n">
        <v>0</v>
      </c>
    </row>
    <row r="47" customFormat="false" ht="16.2" hidden="false" customHeight="false" outlineLevel="0" collapsed="false">
      <c r="A47" s="163" t="s">
        <v>50</v>
      </c>
      <c r="B47" s="10" t="n">
        <v>75</v>
      </c>
      <c r="C47" s="11" t="n">
        <v>0.545</v>
      </c>
      <c r="D47" s="110" t="s">
        <v>110</v>
      </c>
      <c r="E47" s="159" t="n">
        <v>195</v>
      </c>
      <c r="F47" s="13" t="n">
        <v>52</v>
      </c>
      <c r="G47" s="13" t="n">
        <f aca="false">+ABS(100-(F47+H47))</f>
        <v>43.5</v>
      </c>
      <c r="H47" s="13" t="n">
        <v>4.5</v>
      </c>
    </row>
    <row r="48" customFormat="false" ht="15.6" hidden="false" customHeight="false" outlineLevel="0" collapsed="false">
      <c r="A48" s="160" t="s">
        <v>43</v>
      </c>
      <c r="B48" s="3" t="n">
        <v>20</v>
      </c>
      <c r="C48" s="4" t="n">
        <v>0.21</v>
      </c>
      <c r="D48" s="107" t="s">
        <v>110</v>
      </c>
      <c r="E48" s="157" t="n">
        <v>198</v>
      </c>
      <c r="F48" s="6" t="n">
        <v>51</v>
      </c>
      <c r="G48" s="6" t="n">
        <f aca="false">+ABS(100-(F48+H48))</f>
        <v>48</v>
      </c>
      <c r="H48" s="6" t="n">
        <v>1</v>
      </c>
    </row>
    <row r="49" customFormat="false" ht="15.6" hidden="false" customHeight="false" outlineLevel="0" collapsed="false">
      <c r="A49" s="156" t="s">
        <v>31</v>
      </c>
      <c r="B49" s="17" t="n">
        <v>40</v>
      </c>
      <c r="C49" s="18" t="n">
        <v>0.2</v>
      </c>
      <c r="D49" s="103" t="s">
        <v>110</v>
      </c>
      <c r="E49" s="158" t="n">
        <v>200</v>
      </c>
      <c r="F49" s="20" t="n">
        <v>50.1</v>
      </c>
      <c r="G49" s="20" t="n">
        <f aca="false">+ABS(100-(F49+H49))</f>
        <v>49.3</v>
      </c>
      <c r="H49" s="20" t="n">
        <v>0.6</v>
      </c>
    </row>
    <row r="50" customFormat="false" ht="16.2" hidden="false" customHeight="false" outlineLevel="0" collapsed="false">
      <c r="A50" s="162" t="s">
        <v>57</v>
      </c>
      <c r="B50" s="10" t="n">
        <v>40</v>
      </c>
      <c r="C50" s="11" t="n">
        <v>0.5</v>
      </c>
      <c r="D50" s="110" t="s">
        <v>110</v>
      </c>
      <c r="E50" s="159" t="n">
        <v>203</v>
      </c>
      <c r="F50" s="13" t="n">
        <v>49</v>
      </c>
      <c r="G50" s="13" t="n">
        <f aca="false">+ABS(100-(F50+H50))</f>
        <v>46.5</v>
      </c>
      <c r="H50" s="13" t="n">
        <v>4.5</v>
      </c>
    </row>
    <row r="51" customFormat="false" ht="15.6" hidden="false" customHeight="false" outlineLevel="0" collapsed="false">
      <c r="A51" s="154" t="s">
        <v>15</v>
      </c>
      <c r="B51" s="3" t="n">
        <v>20</v>
      </c>
      <c r="C51" s="4" t="n">
        <v>0.047</v>
      </c>
      <c r="D51" s="107" t="s">
        <v>110</v>
      </c>
      <c r="E51" s="157" t="n">
        <v>204</v>
      </c>
      <c r="F51" s="6" t="n">
        <v>47.9</v>
      </c>
      <c r="G51" s="6" t="n">
        <f aca="false">+ABS(100-(F51+H51))</f>
        <v>52.1</v>
      </c>
      <c r="H51" s="6" t="n">
        <v>0</v>
      </c>
    </row>
    <row r="52" customFormat="false" ht="15.6" hidden="false" customHeight="false" outlineLevel="0" collapsed="false">
      <c r="A52" s="155" t="s">
        <v>23</v>
      </c>
      <c r="B52" s="17" t="n">
        <v>20</v>
      </c>
      <c r="C52" s="18" t="n">
        <v>0.11</v>
      </c>
      <c r="D52" s="103" t="s">
        <v>110</v>
      </c>
      <c r="E52" s="158" t="n">
        <v>205</v>
      </c>
      <c r="F52" s="20" t="n">
        <v>47.7</v>
      </c>
      <c r="G52" s="20" t="n">
        <f aca="false">+ABS(100-(F52+H52))</f>
        <v>52.3</v>
      </c>
      <c r="H52" s="20" t="n">
        <v>0</v>
      </c>
    </row>
    <row r="53" customFormat="false" ht="16.2" hidden="false" customHeight="false" outlineLevel="0" collapsed="false">
      <c r="A53" s="163" t="s">
        <v>50</v>
      </c>
      <c r="B53" s="10" t="n">
        <v>40</v>
      </c>
      <c r="C53" s="11" t="n">
        <v>0.4</v>
      </c>
      <c r="D53" s="110" t="s">
        <v>110</v>
      </c>
      <c r="E53" s="159" t="n">
        <v>207</v>
      </c>
      <c r="F53" s="13" t="n">
        <v>48</v>
      </c>
      <c r="G53" s="13" t="n">
        <f aca="false">+ABS(100-(F53+H53))</f>
        <v>48.2</v>
      </c>
      <c r="H53" s="13" t="n">
        <v>3.8</v>
      </c>
    </row>
    <row r="54" customFormat="false" ht="15.6" hidden="false" customHeight="false" outlineLevel="0" collapsed="false">
      <c r="A54" s="160" t="s">
        <v>44</v>
      </c>
      <c r="B54" s="3" t="n">
        <v>40</v>
      </c>
      <c r="C54" s="4" t="n">
        <v>0.3</v>
      </c>
      <c r="D54" s="107" t="s">
        <v>110</v>
      </c>
      <c r="E54" s="157" t="n">
        <v>209</v>
      </c>
      <c r="F54" s="6" t="n">
        <v>50</v>
      </c>
      <c r="G54" s="6" t="n">
        <f aca="false">+ABS(100-(F54+H54))</f>
        <v>49.4</v>
      </c>
      <c r="H54" s="6" t="n">
        <v>0.6</v>
      </c>
    </row>
    <row r="55" customFormat="false" ht="15.6" hidden="false" customHeight="false" outlineLevel="0" collapsed="false">
      <c r="A55" s="155" t="s">
        <v>26</v>
      </c>
      <c r="B55" s="17" t="n">
        <v>75</v>
      </c>
      <c r="C55" s="18" t="n">
        <v>0.21</v>
      </c>
      <c r="D55" s="103" t="s">
        <v>110</v>
      </c>
      <c r="E55" s="158" t="n">
        <v>210</v>
      </c>
      <c r="F55" s="20" t="n">
        <v>46.4</v>
      </c>
      <c r="G55" s="20" t="n">
        <f aca="false">+ABS(100-(F55+H55))</f>
        <v>53.1</v>
      </c>
      <c r="H55" s="20" t="n">
        <v>0.5</v>
      </c>
    </row>
    <row r="56" customFormat="false" ht="16.2" hidden="false" customHeight="false" outlineLevel="0" collapsed="false">
      <c r="A56" s="165" t="s">
        <v>71</v>
      </c>
      <c r="B56" s="10" t="n">
        <v>75</v>
      </c>
      <c r="C56" s="11" t="n">
        <v>1.075</v>
      </c>
      <c r="D56" s="112" t="s">
        <v>111</v>
      </c>
      <c r="E56" s="166" t="n">
        <v>211.86</v>
      </c>
      <c r="F56" s="13" t="n">
        <v>44.8</v>
      </c>
      <c r="G56" s="13" t="n">
        <f aca="false">+ABS(100-(F56+H56))</f>
        <v>51.63</v>
      </c>
      <c r="H56" s="13" t="n">
        <v>3.57</v>
      </c>
    </row>
    <row r="57" customFormat="false" ht="15.6" hidden="false" customHeight="false" outlineLevel="0" collapsed="false">
      <c r="A57" s="151" t="s">
        <v>21</v>
      </c>
      <c r="B57" s="3" t="n">
        <v>75</v>
      </c>
      <c r="C57" s="4" t="n">
        <v>0.135</v>
      </c>
      <c r="D57" s="107" t="s">
        <v>110</v>
      </c>
      <c r="E57" s="157" t="n">
        <v>213.127781257083</v>
      </c>
      <c r="F57" s="6" t="n">
        <v>44.9</v>
      </c>
      <c r="G57" s="6" t="n">
        <f aca="false">+ABS(100-(F57+H57))</f>
        <v>55.1</v>
      </c>
      <c r="H57" s="6" t="n">
        <v>0</v>
      </c>
    </row>
    <row r="58" customFormat="false" ht="15.6" hidden="false" customHeight="false" outlineLevel="0" collapsed="false">
      <c r="A58" s="163" t="s">
        <v>51</v>
      </c>
      <c r="B58" s="17" t="n">
        <v>40</v>
      </c>
      <c r="C58" s="18" t="n">
        <v>0.4</v>
      </c>
      <c r="D58" s="103" t="s">
        <v>110</v>
      </c>
      <c r="E58" s="158" t="n">
        <v>214.13724765614</v>
      </c>
      <c r="F58" s="20" t="n">
        <v>45.3</v>
      </c>
      <c r="G58" s="20" t="n">
        <f aca="false">+ABS(100-(F58+H58))</f>
        <v>54.2</v>
      </c>
      <c r="H58" s="20" t="n">
        <v>0.5</v>
      </c>
    </row>
    <row r="59" customFormat="false" ht="16.2" hidden="false" customHeight="false" outlineLevel="0" collapsed="false">
      <c r="A59" s="162" t="s">
        <v>58</v>
      </c>
      <c r="B59" s="10" t="n">
        <v>75</v>
      </c>
      <c r="C59" s="11" t="n">
        <v>0.68</v>
      </c>
      <c r="D59" s="110" t="s">
        <v>110</v>
      </c>
      <c r="E59" s="159" t="n">
        <v>215</v>
      </c>
      <c r="F59" s="13" t="n">
        <v>45.7</v>
      </c>
      <c r="G59" s="13" t="n">
        <f aca="false">+ABS(100-(F59+H59))</f>
        <v>46.7</v>
      </c>
      <c r="H59" s="13" t="n">
        <v>7.6</v>
      </c>
    </row>
    <row r="60" customFormat="false" ht="15.6" hidden="false" customHeight="false" outlineLevel="0" collapsed="false">
      <c r="A60" s="167" t="s">
        <v>63</v>
      </c>
      <c r="B60" s="3" t="n">
        <v>75</v>
      </c>
      <c r="C60" s="4" t="n">
        <v>0.815</v>
      </c>
      <c r="D60" s="107" t="s">
        <v>110</v>
      </c>
      <c r="E60" s="157" t="n">
        <v>215</v>
      </c>
      <c r="F60" s="6" t="n">
        <v>46</v>
      </c>
      <c r="G60" s="6" t="n">
        <f aca="false">+ABS(100-(F60+H60))</f>
        <v>48.7</v>
      </c>
      <c r="H60" s="6" t="n">
        <v>5.3</v>
      </c>
    </row>
    <row r="61" customFormat="false" ht="15.6" hidden="false" customHeight="false" outlineLevel="0" collapsed="false">
      <c r="A61" s="156" t="s">
        <v>32</v>
      </c>
      <c r="B61" s="17" t="n">
        <v>75</v>
      </c>
      <c r="C61" s="18" t="n">
        <v>0.27</v>
      </c>
      <c r="D61" s="103" t="s">
        <v>110</v>
      </c>
      <c r="E61" s="158" t="n">
        <v>218</v>
      </c>
      <c r="F61" s="20" t="n">
        <v>43.7</v>
      </c>
      <c r="G61" s="20" t="n">
        <f aca="false">+ABS(100-(F61+H61))</f>
        <v>54.8</v>
      </c>
      <c r="H61" s="20" t="n">
        <v>1.5</v>
      </c>
    </row>
    <row r="62" customFormat="false" ht="16.2" hidden="false" customHeight="false" outlineLevel="0" collapsed="false">
      <c r="A62" s="161" t="s">
        <v>38</v>
      </c>
      <c r="B62" s="10" t="n">
        <v>40</v>
      </c>
      <c r="C62" s="11" t="n">
        <v>0.25</v>
      </c>
      <c r="D62" s="123" t="s">
        <v>112</v>
      </c>
      <c r="E62" s="168" t="n">
        <v>220</v>
      </c>
      <c r="F62" s="13" t="n">
        <v>43.4</v>
      </c>
      <c r="G62" s="13" t="n">
        <f aca="false">+ABS(100-(F62+H62))</f>
        <v>54.2</v>
      </c>
      <c r="H62" s="13" t="n">
        <v>2.4</v>
      </c>
    </row>
    <row r="63" customFormat="false" ht="16.2" hidden="false" customHeight="false" outlineLevel="0" collapsed="false">
      <c r="A63" s="155" t="s">
        <v>25</v>
      </c>
      <c r="B63" s="3" t="n">
        <v>75</v>
      </c>
      <c r="C63" s="4" t="n">
        <v>0.21</v>
      </c>
      <c r="D63" s="110" t="s">
        <v>110</v>
      </c>
      <c r="E63" s="157" t="n">
        <v>222</v>
      </c>
      <c r="F63" s="6" t="n">
        <v>42.8</v>
      </c>
      <c r="G63" s="6" t="n">
        <f aca="false">+ABS(100-(F63+H63))</f>
        <v>55.6</v>
      </c>
      <c r="H63" s="6" t="n">
        <v>1.6</v>
      </c>
    </row>
    <row r="64" customFormat="false" ht="15.6" hidden="false" customHeight="false" outlineLevel="0" collapsed="false">
      <c r="A64" s="160" t="s">
        <v>45</v>
      </c>
      <c r="B64" s="17" t="n">
        <v>75</v>
      </c>
      <c r="C64" s="18" t="n">
        <v>0.41</v>
      </c>
      <c r="D64" s="103" t="s">
        <v>110</v>
      </c>
      <c r="E64" s="158" t="n">
        <v>226</v>
      </c>
      <c r="F64" s="20" t="n">
        <v>41.3</v>
      </c>
      <c r="G64" s="20" t="n">
        <f aca="false">+ABS(100-(F64+H64))</f>
        <v>56.4</v>
      </c>
      <c r="H64" s="20" t="n">
        <v>2.3</v>
      </c>
    </row>
    <row r="65" customFormat="false" ht="16.2" hidden="false" customHeight="false" outlineLevel="0" collapsed="false">
      <c r="A65" s="165" t="s">
        <v>72</v>
      </c>
      <c r="B65" s="10" t="n">
        <v>75</v>
      </c>
      <c r="C65" s="11" t="n">
        <v>1.075</v>
      </c>
      <c r="D65" s="110" t="s">
        <v>110</v>
      </c>
      <c r="E65" s="159" t="n">
        <v>228</v>
      </c>
      <c r="F65" s="13" t="n">
        <v>43.73</v>
      </c>
      <c r="G65" s="13" t="n">
        <f aca="false">+ABS(100-(F65+H65))</f>
        <v>51.74</v>
      </c>
      <c r="H65" s="13" t="n">
        <v>4.53</v>
      </c>
    </row>
    <row r="66" customFormat="false" ht="16.2" hidden="false" customHeight="false" outlineLevel="0" collapsed="false">
      <c r="A66" s="71" t="s">
        <v>14</v>
      </c>
      <c r="B66" s="3" t="n">
        <v>40</v>
      </c>
      <c r="C66" s="4" t="n">
        <v>0.05</v>
      </c>
      <c r="D66" s="110" t="s">
        <v>110</v>
      </c>
      <c r="E66" s="157" t="n">
        <v>230</v>
      </c>
      <c r="F66" s="6" t="n">
        <v>38.4</v>
      </c>
      <c r="G66" s="6" t="n">
        <f aca="false">+ABS(100-(F66+H66))</f>
        <v>61.6</v>
      </c>
      <c r="H66" s="6" t="n">
        <v>0</v>
      </c>
    </row>
    <row r="67" customFormat="false" ht="15.6" hidden="false" customHeight="false" outlineLevel="0" collapsed="false">
      <c r="A67" s="163" t="s">
        <v>52</v>
      </c>
      <c r="B67" s="17" t="n">
        <v>75</v>
      </c>
      <c r="C67" s="18" t="n">
        <v>0.545</v>
      </c>
      <c r="D67" s="103" t="s">
        <v>110</v>
      </c>
      <c r="E67" s="158" t="n">
        <v>232</v>
      </c>
      <c r="F67" s="20" t="n">
        <v>38.8</v>
      </c>
      <c r="G67" s="20" t="n">
        <f aca="false">+ABS(100-(F67+H67))</f>
        <v>58.5</v>
      </c>
      <c r="H67" s="20" t="n">
        <v>2.7</v>
      </c>
    </row>
    <row r="68" customFormat="false" ht="16.2" hidden="false" customHeight="false" outlineLevel="0" collapsed="false">
      <c r="A68" s="161" t="s">
        <v>37</v>
      </c>
      <c r="B68" s="10" t="n">
        <v>20</v>
      </c>
      <c r="C68" s="11" t="n">
        <v>0.18</v>
      </c>
      <c r="D68" s="110" t="s">
        <v>110</v>
      </c>
      <c r="E68" s="159" t="n">
        <v>236</v>
      </c>
      <c r="F68" s="13" t="n">
        <v>36.2</v>
      </c>
      <c r="G68" s="13" t="n">
        <f aca="false">+ABS(100-(F68+H68))</f>
        <v>63.4</v>
      </c>
      <c r="H68" s="13" t="n">
        <v>0.4</v>
      </c>
    </row>
    <row r="69" customFormat="false" ht="15.6" hidden="false" customHeight="false" outlineLevel="0" collapsed="false">
      <c r="A69" s="156" t="s">
        <v>31</v>
      </c>
      <c r="B69" s="3" t="n">
        <v>20</v>
      </c>
      <c r="C69" s="4" t="n">
        <v>0.14</v>
      </c>
      <c r="D69" s="107" t="s">
        <v>110</v>
      </c>
      <c r="E69" s="157" t="n">
        <v>240</v>
      </c>
      <c r="F69" s="6" t="n">
        <v>35.9</v>
      </c>
      <c r="G69" s="6" t="n">
        <f aca="false">+ABS(100-(F69+H69))</f>
        <v>63.1</v>
      </c>
      <c r="H69" s="6" t="n">
        <v>1</v>
      </c>
    </row>
    <row r="70" customFormat="false" ht="15.6" hidden="false" customHeight="false" outlineLevel="0" collapsed="false">
      <c r="A70" s="162" t="s">
        <v>58</v>
      </c>
      <c r="B70" s="17" t="n">
        <v>40</v>
      </c>
      <c r="C70" s="18" t="n">
        <v>0.5</v>
      </c>
      <c r="D70" s="108" t="s">
        <v>111</v>
      </c>
      <c r="E70" s="164" t="n">
        <v>241</v>
      </c>
      <c r="F70" s="20" t="n">
        <v>38.5</v>
      </c>
      <c r="G70" s="20" t="n">
        <f aca="false">+ABS(100-(F70+H70))</f>
        <v>55.8</v>
      </c>
      <c r="H70" s="20" t="n">
        <v>5.7</v>
      </c>
    </row>
    <row r="71" customFormat="false" ht="16.2" hidden="false" customHeight="false" outlineLevel="0" collapsed="false">
      <c r="A71" s="155" t="s">
        <v>24</v>
      </c>
      <c r="B71" s="10" t="n">
        <v>20</v>
      </c>
      <c r="C71" s="11" t="n">
        <v>0.11</v>
      </c>
      <c r="D71" s="110" t="s">
        <v>110</v>
      </c>
      <c r="E71" s="159" t="n">
        <v>242</v>
      </c>
      <c r="F71" s="13" t="n">
        <v>34.9</v>
      </c>
      <c r="G71" s="13" t="n">
        <f aca="false">+ABS(100-(F71+H71))</f>
        <v>62.2</v>
      </c>
      <c r="H71" s="13" t="n">
        <v>2.9</v>
      </c>
    </row>
    <row r="72" customFormat="false" ht="15.6" hidden="false" customHeight="false" outlineLevel="0" collapsed="false">
      <c r="A72" s="169" t="s">
        <v>78</v>
      </c>
      <c r="B72" s="3" t="n">
        <v>75</v>
      </c>
      <c r="C72" s="4" t="n">
        <v>1.375</v>
      </c>
      <c r="D72" s="113" t="s">
        <v>111</v>
      </c>
      <c r="E72" s="170" t="n">
        <v>242.69</v>
      </c>
      <c r="F72" s="6" t="n">
        <v>40.37</v>
      </c>
      <c r="G72" s="6" t="n">
        <f aca="false">+ABS(100-(F72+H72))</f>
        <v>53.93</v>
      </c>
      <c r="H72" s="6" t="n">
        <v>5.7</v>
      </c>
    </row>
    <row r="73" customFormat="false" ht="15.6" hidden="false" customHeight="false" outlineLevel="0" collapsed="false">
      <c r="A73" s="163" t="s">
        <v>50</v>
      </c>
      <c r="B73" s="17" t="n">
        <v>20</v>
      </c>
      <c r="C73" s="18" t="n">
        <v>0.28</v>
      </c>
      <c r="D73" s="103" t="s">
        <v>110</v>
      </c>
      <c r="E73" s="158" t="n">
        <v>244</v>
      </c>
      <c r="F73" s="20" t="n">
        <v>35</v>
      </c>
      <c r="G73" s="20" t="n">
        <f aca="false">+ABS(100-(F73+H73))</f>
        <v>62.4</v>
      </c>
      <c r="H73" s="20" t="n">
        <v>2.6</v>
      </c>
    </row>
    <row r="74" customFormat="false" ht="16.2" hidden="false" customHeight="false" outlineLevel="0" collapsed="false">
      <c r="A74" s="167" t="s">
        <v>63</v>
      </c>
      <c r="B74" s="10" t="n">
        <v>40</v>
      </c>
      <c r="C74" s="11" t="n">
        <v>0.6</v>
      </c>
      <c r="D74" s="110" t="s">
        <v>110</v>
      </c>
      <c r="E74" s="159" t="n">
        <v>244</v>
      </c>
      <c r="F74" s="13" t="n">
        <v>38</v>
      </c>
      <c r="G74" s="13" t="n">
        <f aca="false">+ABS(100-(F74+H74))</f>
        <v>56.5</v>
      </c>
      <c r="H74" s="13" t="n">
        <v>5.5</v>
      </c>
    </row>
    <row r="75" customFormat="false" ht="15.6" hidden="false" customHeight="false" outlineLevel="0" collapsed="false">
      <c r="A75" s="167" t="s">
        <v>64</v>
      </c>
      <c r="B75" s="3" t="n">
        <v>75</v>
      </c>
      <c r="C75" s="4" t="n">
        <v>0.815</v>
      </c>
      <c r="D75" s="113" t="s">
        <v>111</v>
      </c>
      <c r="E75" s="170" t="n">
        <v>244.144980870584</v>
      </c>
      <c r="F75" s="6" t="n">
        <v>37.6</v>
      </c>
      <c r="G75" s="6" t="n">
        <f aca="false">+ABS(100-(F75+H75))</f>
        <v>51.7</v>
      </c>
      <c r="H75" s="6" t="n">
        <v>10.7</v>
      </c>
    </row>
    <row r="76" customFormat="false" ht="15.6" hidden="false" customHeight="false" outlineLevel="0" collapsed="false">
      <c r="A76" s="156" t="s">
        <v>33</v>
      </c>
      <c r="B76" s="17" t="n">
        <v>75</v>
      </c>
      <c r="C76" s="18" t="n">
        <v>0.27</v>
      </c>
      <c r="D76" s="108" t="s">
        <v>111</v>
      </c>
      <c r="E76" s="164" t="n">
        <v>246.207280626135</v>
      </c>
      <c r="F76" s="20" t="n">
        <v>36</v>
      </c>
      <c r="G76" s="20" t="n">
        <f aca="false">+ABS(100-(F76+H76))</f>
        <v>58.4</v>
      </c>
      <c r="H76" s="20" t="n">
        <v>5.6</v>
      </c>
    </row>
    <row r="77" customFormat="false" ht="16.2" hidden="false" customHeight="false" outlineLevel="0" collapsed="false">
      <c r="A77" s="162" t="s">
        <v>59</v>
      </c>
      <c r="B77" s="10" t="n">
        <v>75</v>
      </c>
      <c r="C77" s="11" t="n">
        <v>0.68</v>
      </c>
      <c r="D77" s="112" t="s">
        <v>111</v>
      </c>
      <c r="E77" s="166" t="n">
        <v>250</v>
      </c>
      <c r="F77" s="13" t="n">
        <v>34</v>
      </c>
      <c r="G77" s="13" t="n">
        <f aca="false">+ABS(100-(F77+H77))</f>
        <v>62.3</v>
      </c>
      <c r="H77" s="13" t="n">
        <v>3.7</v>
      </c>
    </row>
    <row r="78" customFormat="false" ht="15.6" hidden="false" customHeight="false" outlineLevel="0" collapsed="false">
      <c r="A78" s="163" t="s">
        <v>51</v>
      </c>
      <c r="B78" s="3" t="n">
        <v>20</v>
      </c>
      <c r="C78" s="4" t="n">
        <v>0.28</v>
      </c>
      <c r="D78" s="107" t="s">
        <v>110</v>
      </c>
      <c r="E78" s="157" t="n">
        <v>251.538442150301</v>
      </c>
      <c r="F78" s="6" t="n">
        <v>33.8</v>
      </c>
      <c r="G78" s="6" t="n">
        <f aca="false">+ABS(100-(F78+H78))</f>
        <v>65</v>
      </c>
      <c r="H78" s="6" t="n">
        <v>1.2</v>
      </c>
    </row>
    <row r="79" customFormat="false" ht="15.6" hidden="false" customHeight="false" outlineLevel="0" collapsed="false">
      <c r="A79" s="160" t="s">
        <v>44</v>
      </c>
      <c r="B79" s="17" t="n">
        <v>20</v>
      </c>
      <c r="C79" s="18" t="n">
        <v>0.21</v>
      </c>
      <c r="D79" s="103" t="s">
        <v>110</v>
      </c>
      <c r="E79" s="158" t="n">
        <v>252</v>
      </c>
      <c r="F79" s="20" t="n">
        <v>37.8</v>
      </c>
      <c r="G79" s="20" t="n">
        <f aca="false">+ABS(100-(F79+H79))</f>
        <v>61.4</v>
      </c>
      <c r="H79" s="20" t="n">
        <v>0.8</v>
      </c>
    </row>
    <row r="80" customFormat="false" ht="16.2" hidden="false" customHeight="false" outlineLevel="0" collapsed="false">
      <c r="A80" s="162" t="s">
        <v>57</v>
      </c>
      <c r="B80" s="10" t="n">
        <v>20</v>
      </c>
      <c r="C80" s="11" t="n">
        <v>0.35</v>
      </c>
      <c r="D80" s="112" t="s">
        <v>111</v>
      </c>
      <c r="E80" s="166" t="n">
        <v>253</v>
      </c>
      <c r="F80" s="13" t="n">
        <v>34</v>
      </c>
      <c r="G80" s="13" t="n">
        <f aca="false">+ABS(100-(F80+H80))</f>
        <v>59.8</v>
      </c>
      <c r="H80" s="13" t="n">
        <v>6.2</v>
      </c>
    </row>
    <row r="81" customFormat="false" ht="15.6" hidden="false" customHeight="false" outlineLevel="0" collapsed="false">
      <c r="A81" s="155" t="s">
        <v>26</v>
      </c>
      <c r="B81" s="3" t="n">
        <v>40</v>
      </c>
      <c r="C81" s="4" t="n">
        <v>0.15</v>
      </c>
      <c r="D81" s="113" t="s">
        <v>111</v>
      </c>
      <c r="E81" s="170" t="n">
        <v>254</v>
      </c>
      <c r="F81" s="6" t="n">
        <v>32.6</v>
      </c>
      <c r="G81" s="6" t="n">
        <f aca="false">+ABS(100-(F81+H81))</f>
        <v>64.5</v>
      </c>
      <c r="H81" s="6" t="n">
        <v>2.9</v>
      </c>
    </row>
    <row r="82" customFormat="false" ht="15.6" hidden="false" customHeight="false" outlineLevel="0" collapsed="false">
      <c r="A82" s="165" t="s">
        <v>71</v>
      </c>
      <c r="B82" s="17" t="n">
        <v>40</v>
      </c>
      <c r="C82" s="18" t="n">
        <v>0.8</v>
      </c>
      <c r="D82" s="108" t="s">
        <v>111</v>
      </c>
      <c r="E82" s="164" t="n">
        <v>255.68</v>
      </c>
      <c r="F82" s="20" t="n">
        <v>36.6</v>
      </c>
      <c r="G82" s="20" t="n">
        <f aca="false">+ABS(100-(F82+H82))</f>
        <v>58.7</v>
      </c>
      <c r="H82" s="20" t="n">
        <v>4.7</v>
      </c>
    </row>
    <row r="83" customFormat="false" ht="16.2" hidden="false" customHeight="false" outlineLevel="0" collapsed="false">
      <c r="A83" s="161" t="s">
        <v>38</v>
      </c>
      <c r="B83" s="10" t="n">
        <v>20</v>
      </c>
      <c r="C83" s="11" t="n">
        <v>0.18</v>
      </c>
      <c r="D83" s="123" t="s">
        <v>112</v>
      </c>
      <c r="E83" s="168" t="n">
        <v>258</v>
      </c>
      <c r="F83" s="13" t="n">
        <v>31.6</v>
      </c>
      <c r="G83" s="13" t="n">
        <f aca="false">+ABS(100-(F83+H83))</f>
        <v>66.8</v>
      </c>
      <c r="H83" s="13" t="n">
        <v>1.6</v>
      </c>
    </row>
    <row r="84" customFormat="false" ht="15.6" hidden="false" customHeight="false" outlineLevel="0" collapsed="false">
      <c r="A84" s="161" t="s">
        <v>39</v>
      </c>
      <c r="B84" s="3" t="n">
        <v>75</v>
      </c>
      <c r="C84" s="4" t="n">
        <v>0.35</v>
      </c>
      <c r="D84" s="113" t="s">
        <v>111</v>
      </c>
      <c r="E84" s="170" t="n">
        <v>259</v>
      </c>
      <c r="F84" s="6" t="n">
        <v>32.6</v>
      </c>
      <c r="G84" s="6" t="n">
        <f aca="false">+ABS(100-(F84+H84))</f>
        <v>64.4</v>
      </c>
      <c r="H84" s="6" t="n">
        <v>3</v>
      </c>
    </row>
    <row r="85" customFormat="false" ht="15.6" hidden="false" customHeight="false" outlineLevel="0" collapsed="false">
      <c r="A85" s="151" t="s">
        <v>21</v>
      </c>
      <c r="B85" s="17" t="n">
        <v>40</v>
      </c>
      <c r="C85" s="18" t="n">
        <v>0.1</v>
      </c>
      <c r="D85" s="103" t="s">
        <v>110</v>
      </c>
      <c r="E85" s="158" t="n">
        <v>260.548785755012</v>
      </c>
      <c r="F85" s="20" t="n">
        <v>28.7</v>
      </c>
      <c r="G85" s="20" t="n">
        <f aca="false">+ABS(100-(F85+H85))</f>
        <v>70</v>
      </c>
      <c r="H85" s="20" t="n">
        <v>1.3</v>
      </c>
    </row>
    <row r="86" customFormat="false" ht="16.2" hidden="false" customHeight="false" outlineLevel="0" collapsed="false">
      <c r="A86" s="155" t="s">
        <v>25</v>
      </c>
      <c r="B86" s="10" t="n">
        <v>40</v>
      </c>
      <c r="C86" s="11" t="n">
        <v>0.15</v>
      </c>
      <c r="D86" s="110" t="s">
        <v>110</v>
      </c>
      <c r="E86" s="159" t="n">
        <v>262</v>
      </c>
      <c r="F86" s="13" t="n">
        <v>29.8</v>
      </c>
      <c r="G86" s="13" t="n">
        <f aca="false">+ABS(100-(F86+H86))</f>
        <v>67.7</v>
      </c>
      <c r="H86" s="13" t="n">
        <v>2.5</v>
      </c>
    </row>
    <row r="87" customFormat="false" ht="15.6" hidden="false" customHeight="false" outlineLevel="0" collapsed="false">
      <c r="A87" s="155" t="s">
        <v>27</v>
      </c>
      <c r="B87" s="3" t="n">
        <v>75</v>
      </c>
      <c r="C87" s="4" t="n">
        <v>0.21</v>
      </c>
      <c r="D87" s="113" t="s">
        <v>111</v>
      </c>
      <c r="E87" s="170" t="n">
        <v>265</v>
      </c>
      <c r="F87" s="6" t="n">
        <v>31.5</v>
      </c>
      <c r="G87" s="6" t="n">
        <f aca="false">+ABS(100-(F87+H87))</f>
        <v>64.4</v>
      </c>
      <c r="H87" s="6" t="n">
        <v>4.1</v>
      </c>
    </row>
    <row r="88" customFormat="false" ht="15.6" hidden="false" customHeight="false" outlineLevel="0" collapsed="false">
      <c r="A88" s="156" t="s">
        <v>32</v>
      </c>
      <c r="B88" s="17" t="n">
        <v>40</v>
      </c>
      <c r="C88" s="18" t="n">
        <v>0.2</v>
      </c>
      <c r="D88" s="108" t="s">
        <v>111</v>
      </c>
      <c r="E88" s="164" t="n">
        <v>269</v>
      </c>
      <c r="F88" s="20" t="n">
        <v>29.9</v>
      </c>
      <c r="G88" s="20" t="n">
        <f aca="false">+ABS(100-(F88+H88))</f>
        <v>66.6</v>
      </c>
      <c r="H88" s="20" t="n">
        <v>3.5</v>
      </c>
    </row>
    <row r="89" customFormat="false" ht="16.2" hidden="false" customHeight="false" outlineLevel="0" collapsed="false">
      <c r="A89" s="154" t="s">
        <v>16</v>
      </c>
      <c r="B89" s="10" t="n">
        <v>20</v>
      </c>
      <c r="C89" s="11" t="n">
        <v>0.047</v>
      </c>
      <c r="D89" s="110" t="s">
        <v>110</v>
      </c>
      <c r="E89" s="159" t="n">
        <v>271</v>
      </c>
      <c r="F89" s="13" t="n">
        <v>25.8</v>
      </c>
      <c r="G89" s="13" t="n">
        <f aca="false">+ABS(100-(F89+H89))</f>
        <v>74.2</v>
      </c>
      <c r="H89" s="13" t="n">
        <v>0</v>
      </c>
    </row>
    <row r="90" customFormat="false" ht="15.6" hidden="false" customHeight="false" outlineLevel="0" collapsed="false">
      <c r="A90" s="154" t="s">
        <v>17</v>
      </c>
      <c r="B90" s="3" t="n">
        <v>40</v>
      </c>
      <c r="C90" s="4" t="n">
        <v>0.067</v>
      </c>
      <c r="D90" s="107" t="s">
        <v>110</v>
      </c>
      <c r="E90" s="157" t="n">
        <v>271</v>
      </c>
      <c r="F90" s="6" t="n">
        <v>26.5</v>
      </c>
      <c r="G90" s="6" t="n">
        <f aca="false">+ABS(100-(F90+H90))</f>
        <v>73.5</v>
      </c>
      <c r="H90" s="6" t="n">
        <v>0</v>
      </c>
    </row>
    <row r="91" customFormat="false" ht="15.6" hidden="false" customHeight="false" outlineLevel="0" collapsed="false">
      <c r="A91" s="151" t="s">
        <v>20</v>
      </c>
      <c r="B91" s="17" t="n">
        <v>20</v>
      </c>
      <c r="C91" s="18" t="n">
        <v>0.07</v>
      </c>
      <c r="D91" s="103" t="s">
        <v>110</v>
      </c>
      <c r="E91" s="158" t="n">
        <v>271</v>
      </c>
      <c r="F91" s="20" t="n">
        <v>27.1</v>
      </c>
      <c r="G91" s="20" t="n">
        <f aca="false">+ABS(100-(F91+H91))</f>
        <v>70.5</v>
      </c>
      <c r="H91" s="20" t="n">
        <v>2.4</v>
      </c>
    </row>
    <row r="92" customFormat="false" ht="16.2" hidden="false" customHeight="false" outlineLevel="0" collapsed="false">
      <c r="A92" s="167" t="s">
        <v>65</v>
      </c>
      <c r="B92" s="10" t="n">
        <v>75</v>
      </c>
      <c r="C92" s="11" t="n">
        <v>0.815</v>
      </c>
      <c r="D92" s="112" t="s">
        <v>111</v>
      </c>
      <c r="E92" s="166" t="n">
        <v>276</v>
      </c>
      <c r="F92" s="13" t="n">
        <v>28.5</v>
      </c>
      <c r="G92" s="13" t="n">
        <f aca="false">+ABS(100-(F92+H92))</f>
        <v>66.5</v>
      </c>
      <c r="H92" s="13" t="n">
        <v>5</v>
      </c>
    </row>
    <row r="93" customFormat="false" ht="15.6" hidden="false" customHeight="false" outlineLevel="0" collapsed="false">
      <c r="A93" s="160" t="s">
        <v>45</v>
      </c>
      <c r="B93" s="3" t="n">
        <v>40</v>
      </c>
      <c r="C93" s="4" t="n">
        <v>0.3</v>
      </c>
      <c r="D93" s="113" t="s">
        <v>111</v>
      </c>
      <c r="E93" s="170" t="n">
        <v>277</v>
      </c>
      <c r="F93" s="6" t="n">
        <v>28.1</v>
      </c>
      <c r="G93" s="6" t="n">
        <f aca="false">+ABS(100-(F93+H93))</f>
        <v>67.9</v>
      </c>
      <c r="H93" s="6" t="n">
        <v>4</v>
      </c>
    </row>
    <row r="94" customFormat="false" ht="15.6" hidden="false" customHeight="false" outlineLevel="0" collapsed="false">
      <c r="A94" s="167" t="s">
        <v>63</v>
      </c>
      <c r="B94" s="17" t="n">
        <v>20</v>
      </c>
      <c r="C94" s="18" t="n">
        <v>0.42</v>
      </c>
      <c r="D94" s="108" t="s">
        <v>111</v>
      </c>
      <c r="E94" s="164" t="n">
        <v>283</v>
      </c>
      <c r="F94" s="20" t="n">
        <v>28</v>
      </c>
      <c r="G94" s="20" t="n">
        <f aca="false">+ABS(100-(F94+H94))</f>
        <v>66.2</v>
      </c>
      <c r="H94" s="20" t="n">
        <v>5.8</v>
      </c>
    </row>
    <row r="95" customFormat="false" ht="16.2" hidden="false" customHeight="false" outlineLevel="0" collapsed="false">
      <c r="A95" s="167" t="s">
        <v>64</v>
      </c>
      <c r="B95" s="10" t="n">
        <v>40</v>
      </c>
      <c r="C95" s="11" t="n">
        <v>0.6</v>
      </c>
      <c r="D95" s="112" t="s">
        <v>111</v>
      </c>
      <c r="E95" s="166" t="n">
        <v>283.190894686996</v>
      </c>
      <c r="F95" s="13" t="n">
        <v>28.9</v>
      </c>
      <c r="G95" s="13" t="n">
        <f aca="false">+ABS(100-(F95+H95))</f>
        <v>62.5</v>
      </c>
      <c r="H95" s="13" t="n">
        <v>8.6</v>
      </c>
    </row>
    <row r="96" customFormat="false" ht="15.6" hidden="false" customHeight="false" outlineLevel="0" collapsed="false">
      <c r="A96" s="165" t="s">
        <v>72</v>
      </c>
      <c r="B96" s="3" t="n">
        <v>40</v>
      </c>
      <c r="C96" s="4" t="n">
        <v>0.8</v>
      </c>
      <c r="D96" s="113" t="s">
        <v>111</v>
      </c>
      <c r="E96" s="170" t="n">
        <v>285</v>
      </c>
      <c r="F96" s="6" t="n">
        <v>34.4</v>
      </c>
      <c r="G96" s="6" t="n">
        <f aca="false">+ABS(100-(F96+H96))</f>
        <v>58.77</v>
      </c>
      <c r="H96" s="6" t="n">
        <v>6.83</v>
      </c>
    </row>
    <row r="97" customFormat="false" ht="15.6" hidden="false" customHeight="false" outlineLevel="0" collapsed="false">
      <c r="A97" s="160" t="s">
        <v>46</v>
      </c>
      <c r="B97" s="17" t="n">
        <v>75</v>
      </c>
      <c r="C97" s="18" t="n">
        <v>0.41</v>
      </c>
      <c r="D97" s="108" t="s">
        <v>111</v>
      </c>
      <c r="E97" s="164" t="n">
        <v>289</v>
      </c>
      <c r="F97" s="20" t="n">
        <v>26.2</v>
      </c>
      <c r="G97" s="20" t="n">
        <f aca="false">+ABS(100-(F97+H97))</f>
        <v>69.9</v>
      </c>
      <c r="H97" s="20" t="n">
        <v>3.9</v>
      </c>
    </row>
    <row r="98" customFormat="false" ht="16.2" hidden="false" customHeight="false" outlineLevel="0" collapsed="false">
      <c r="A98" s="163" t="s">
        <v>52</v>
      </c>
      <c r="B98" s="10" t="n">
        <v>40</v>
      </c>
      <c r="C98" s="11" t="n">
        <v>0.4</v>
      </c>
      <c r="D98" s="112" t="s">
        <v>111</v>
      </c>
      <c r="E98" s="166" t="n">
        <v>291</v>
      </c>
      <c r="F98" s="13" t="n">
        <v>25.2</v>
      </c>
      <c r="G98" s="13" t="n">
        <f aca="false">+ABS(100-(F98+H98))</f>
        <v>69.1</v>
      </c>
      <c r="H98" s="13" t="n">
        <v>5.7</v>
      </c>
    </row>
    <row r="99" customFormat="false" ht="15.6" hidden="false" customHeight="false" outlineLevel="0" collapsed="false">
      <c r="A99" s="169" t="s">
        <v>78</v>
      </c>
      <c r="B99" s="3" t="n">
        <v>40</v>
      </c>
      <c r="C99" s="4" t="n">
        <v>1</v>
      </c>
      <c r="D99" s="116" t="s">
        <v>112</v>
      </c>
      <c r="E99" s="171" t="n">
        <v>292.33</v>
      </c>
      <c r="F99" s="6" t="n">
        <v>32.77</v>
      </c>
      <c r="G99" s="6" t="n">
        <f aca="false">+ABS(100-(F99+H99))</f>
        <v>59.06</v>
      </c>
      <c r="H99" s="6" t="n">
        <v>8.17</v>
      </c>
    </row>
    <row r="100" customFormat="false" ht="15.6" hidden="false" customHeight="false" outlineLevel="0" collapsed="false">
      <c r="A100" s="156" t="s">
        <v>33</v>
      </c>
      <c r="B100" s="17" t="n">
        <v>40</v>
      </c>
      <c r="C100" s="18" t="n">
        <v>0.2</v>
      </c>
      <c r="D100" s="108" t="s">
        <v>111</v>
      </c>
      <c r="E100" s="164" t="n">
        <v>292.542131795831</v>
      </c>
      <c r="F100" s="20" t="n">
        <v>22.7</v>
      </c>
      <c r="G100" s="20" t="n">
        <f aca="false">+ABS(100-(F100+H100))</f>
        <v>73.1</v>
      </c>
      <c r="H100" s="20" t="n">
        <v>4.2</v>
      </c>
    </row>
    <row r="101" customFormat="false" ht="16.2" hidden="false" customHeight="false" outlineLevel="0" collapsed="false">
      <c r="A101" s="163" t="s">
        <v>54</v>
      </c>
      <c r="B101" s="10" t="n">
        <v>75</v>
      </c>
      <c r="C101" s="11" t="n">
        <v>0.545</v>
      </c>
      <c r="D101" s="112" t="s">
        <v>111</v>
      </c>
      <c r="E101" s="166" t="n">
        <v>295</v>
      </c>
      <c r="F101" s="13" t="n">
        <v>23.6</v>
      </c>
      <c r="G101" s="13" t="n">
        <f aca="false">+ABS(100-(F101+H101))</f>
        <v>71.8</v>
      </c>
      <c r="H101" s="13" t="n">
        <v>4.6</v>
      </c>
    </row>
    <row r="102" customFormat="false" ht="15.6" hidden="false" customHeight="false" outlineLevel="0" collapsed="false">
      <c r="A102" s="71" t="s">
        <v>13</v>
      </c>
      <c r="B102" s="3" t="n">
        <v>20</v>
      </c>
      <c r="C102" s="4" t="n">
        <v>0.035</v>
      </c>
      <c r="D102" s="107" t="s">
        <v>110</v>
      </c>
      <c r="E102" s="157" t="n">
        <v>299</v>
      </c>
      <c r="F102" s="6" t="n">
        <v>14.9</v>
      </c>
      <c r="G102" s="6" t="n">
        <f aca="false">+ABS(100-(F102+H102))</f>
        <v>85.1</v>
      </c>
      <c r="H102" s="6" t="n">
        <v>0</v>
      </c>
    </row>
    <row r="103" customFormat="false" ht="15.6" hidden="false" customHeight="false" outlineLevel="0" collapsed="false">
      <c r="A103" s="162" t="s">
        <v>58</v>
      </c>
      <c r="B103" s="17" t="n">
        <v>20</v>
      </c>
      <c r="C103" s="18" t="n">
        <v>0.35</v>
      </c>
      <c r="D103" s="132" t="s">
        <v>112</v>
      </c>
      <c r="E103" s="172" t="n">
        <v>300</v>
      </c>
      <c r="F103" s="20" t="n">
        <v>23</v>
      </c>
      <c r="G103" s="20" t="n">
        <f aca="false">+ABS(100-(F103+H103))</f>
        <v>69.8</v>
      </c>
      <c r="H103" s="20" t="n">
        <v>7.2</v>
      </c>
    </row>
    <row r="104" customFormat="false" ht="16.2" hidden="false" customHeight="false" outlineLevel="0" collapsed="false">
      <c r="A104" s="161" t="s">
        <v>41</v>
      </c>
      <c r="B104" s="10" t="n">
        <v>75</v>
      </c>
      <c r="C104" s="11" t="n">
        <v>0.35</v>
      </c>
      <c r="D104" s="123" t="s">
        <v>112</v>
      </c>
      <c r="E104" s="168" t="n">
        <v>306</v>
      </c>
      <c r="F104" s="13" t="n">
        <v>22.9</v>
      </c>
      <c r="G104" s="13" t="n">
        <f aca="false">+ABS(100-(F104+H104))</f>
        <v>67.1</v>
      </c>
      <c r="H104" s="13" t="n">
        <v>10</v>
      </c>
    </row>
    <row r="105" customFormat="false" ht="15.6" hidden="false" customHeight="false" outlineLevel="0" collapsed="false">
      <c r="A105" s="169" t="s">
        <v>79</v>
      </c>
      <c r="B105" s="3" t="n">
        <v>75</v>
      </c>
      <c r="C105" s="4" t="n">
        <v>1.375</v>
      </c>
      <c r="D105" s="113" t="s">
        <v>111</v>
      </c>
      <c r="E105" s="170" t="n">
        <v>306.7</v>
      </c>
      <c r="F105" s="6" t="n">
        <v>31.73</v>
      </c>
      <c r="G105" s="6" t="n">
        <f aca="false">+ABS(100-(F105+H105))</f>
        <v>56</v>
      </c>
      <c r="H105" s="6" t="n">
        <v>12.27</v>
      </c>
    </row>
    <row r="106" customFormat="false" ht="15.6" hidden="false" customHeight="false" outlineLevel="0" collapsed="false">
      <c r="A106" s="155" t="s">
        <v>28</v>
      </c>
      <c r="B106" s="17" t="n">
        <v>75</v>
      </c>
      <c r="C106" s="18" t="n">
        <v>0.21</v>
      </c>
      <c r="D106" s="108" t="s">
        <v>111</v>
      </c>
      <c r="E106" s="164" t="n">
        <v>307</v>
      </c>
      <c r="F106" s="20" t="n">
        <v>20.9</v>
      </c>
      <c r="G106" s="20" t="n">
        <f aca="false">+ABS(100-(F106+H106))</f>
        <v>74.3</v>
      </c>
      <c r="H106" s="20" t="n">
        <v>4.8</v>
      </c>
    </row>
    <row r="107" customFormat="false" ht="16.2" hidden="false" customHeight="false" outlineLevel="0" collapsed="false">
      <c r="A107" s="161" t="s">
        <v>39</v>
      </c>
      <c r="B107" s="10" t="n">
        <v>40</v>
      </c>
      <c r="C107" s="11" t="n">
        <v>0.25</v>
      </c>
      <c r="D107" s="123" t="s">
        <v>112</v>
      </c>
      <c r="E107" s="168" t="n">
        <v>309</v>
      </c>
      <c r="F107" s="13" t="n">
        <v>21.6</v>
      </c>
      <c r="G107" s="13" t="n">
        <f aca="false">+ABS(100-(F107+H107))</f>
        <v>70.5</v>
      </c>
      <c r="H107" s="13" t="n">
        <v>7.9</v>
      </c>
    </row>
    <row r="108" customFormat="false" ht="15.6" hidden="false" customHeight="false" outlineLevel="0" collapsed="false">
      <c r="A108" s="155" t="s">
        <v>27</v>
      </c>
      <c r="B108" s="3" t="n">
        <v>40</v>
      </c>
      <c r="C108" s="4" t="n">
        <v>0.15</v>
      </c>
      <c r="D108" s="116" t="s">
        <v>112</v>
      </c>
      <c r="E108" s="171" t="n">
        <v>311</v>
      </c>
      <c r="F108" s="6" t="n">
        <v>20.2</v>
      </c>
      <c r="G108" s="6" t="n">
        <f aca="false">+ABS(100-(F108+H108))</f>
        <v>76.1</v>
      </c>
      <c r="H108" s="6" t="n">
        <v>3.7</v>
      </c>
    </row>
    <row r="109" customFormat="false" ht="15.6" hidden="false" customHeight="false" outlineLevel="0" collapsed="false">
      <c r="A109" s="160" t="s">
        <v>47</v>
      </c>
      <c r="B109" s="17" t="n">
        <v>75</v>
      </c>
      <c r="C109" s="18" t="n">
        <v>0.41</v>
      </c>
      <c r="D109" s="132" t="s">
        <v>112</v>
      </c>
      <c r="E109" s="172" t="n">
        <v>311</v>
      </c>
      <c r="F109" s="20" t="n">
        <v>22.5</v>
      </c>
      <c r="G109" s="20" t="n">
        <f aca="false">+ABS(100-(F109+H109))</f>
        <v>68.3</v>
      </c>
      <c r="H109" s="20" t="n">
        <v>9.2</v>
      </c>
    </row>
    <row r="110" customFormat="false" ht="16.2" hidden="false" customHeight="false" outlineLevel="0" collapsed="false">
      <c r="A110" s="156" t="s">
        <v>34</v>
      </c>
      <c r="B110" s="10" t="n">
        <v>75</v>
      </c>
      <c r="C110" s="11" t="n">
        <v>0.27</v>
      </c>
      <c r="D110" s="123" t="s">
        <v>112</v>
      </c>
      <c r="E110" s="168" t="n">
        <v>312</v>
      </c>
      <c r="F110" s="13" t="n">
        <v>21.7</v>
      </c>
      <c r="G110" s="13" t="n">
        <f aca="false">+ABS(100-(F110+H110))</f>
        <v>70.7</v>
      </c>
      <c r="H110" s="13" t="n">
        <v>7.6</v>
      </c>
    </row>
    <row r="111" customFormat="false" ht="15.6" hidden="false" customHeight="false" outlineLevel="0" collapsed="false">
      <c r="A111" s="163" t="s">
        <v>53</v>
      </c>
      <c r="B111" s="3" t="n">
        <v>75</v>
      </c>
      <c r="C111" s="4" t="n">
        <v>0.545</v>
      </c>
      <c r="D111" s="116" t="s">
        <v>112</v>
      </c>
      <c r="E111" s="171" t="n">
        <v>314.328318788149</v>
      </c>
      <c r="F111" s="6" t="n">
        <v>23.5</v>
      </c>
      <c r="G111" s="6" t="n">
        <f aca="false">+ABS(100-(F111+H111))</f>
        <v>66.2</v>
      </c>
      <c r="H111" s="6" t="n">
        <v>10.3</v>
      </c>
    </row>
    <row r="112" customFormat="false" ht="15.6" hidden="false" customHeight="false" outlineLevel="0" collapsed="false">
      <c r="A112" s="173" t="s">
        <v>90</v>
      </c>
      <c r="B112" s="17" t="n">
        <v>75</v>
      </c>
      <c r="C112" s="18" t="n">
        <v>2.05</v>
      </c>
      <c r="D112" s="108" t="s">
        <v>111</v>
      </c>
      <c r="E112" s="164" t="n">
        <v>316.47</v>
      </c>
      <c r="F112" s="20" t="n">
        <v>29.9</v>
      </c>
      <c r="G112" s="20" t="n">
        <f aca="false">+ABS(100-(F112+H112))</f>
        <v>54.3</v>
      </c>
      <c r="H112" s="20" t="n">
        <v>15.8</v>
      </c>
    </row>
    <row r="113" customFormat="false" ht="16.2" hidden="false" customHeight="false" outlineLevel="0" collapsed="false">
      <c r="A113" s="161" t="s">
        <v>40</v>
      </c>
      <c r="B113" s="10" t="n">
        <v>75</v>
      </c>
      <c r="C113" s="11" t="n">
        <v>0.35</v>
      </c>
      <c r="D113" s="123" t="s">
        <v>112</v>
      </c>
      <c r="E113" s="168" t="n">
        <v>318</v>
      </c>
      <c r="F113" s="13" t="n">
        <v>21.2</v>
      </c>
      <c r="G113" s="13" t="n">
        <f aca="false">+ABS(100-(F113+H113))</f>
        <v>73.2</v>
      </c>
      <c r="H113" s="13" t="n">
        <v>5.6</v>
      </c>
    </row>
    <row r="114" customFormat="false" ht="15.6" hidden="false" customHeight="false" outlineLevel="0" collapsed="false">
      <c r="A114" s="167" t="s">
        <v>64</v>
      </c>
      <c r="B114" s="3" t="n">
        <v>20</v>
      </c>
      <c r="C114" s="4" t="n">
        <v>0.42</v>
      </c>
      <c r="D114" s="116" t="s">
        <v>112</v>
      </c>
      <c r="E114" s="171" t="n">
        <v>320.127297673032</v>
      </c>
      <c r="F114" s="6" t="n">
        <v>20.2</v>
      </c>
      <c r="G114" s="6" t="n">
        <f aca="false">+ABS(100-(F114+H114))</f>
        <v>71.2</v>
      </c>
      <c r="H114" s="6" t="n">
        <v>8.6</v>
      </c>
    </row>
    <row r="115" customFormat="false" ht="15.6" hidden="false" customHeight="false" outlineLevel="0" collapsed="false">
      <c r="A115" s="162" t="s">
        <v>59</v>
      </c>
      <c r="B115" s="17" t="n">
        <v>40</v>
      </c>
      <c r="C115" s="18" t="n">
        <v>0.5</v>
      </c>
      <c r="D115" s="132" t="s">
        <v>112</v>
      </c>
      <c r="E115" s="172" t="n">
        <v>321</v>
      </c>
      <c r="F115" s="20" t="n">
        <v>20.2</v>
      </c>
      <c r="G115" s="20" t="n">
        <f aca="false">+ABS(100-(F115+H115))</f>
        <v>74.5</v>
      </c>
      <c r="H115" s="20" t="n">
        <v>5.3</v>
      </c>
    </row>
    <row r="116" customFormat="false" ht="16.2" hidden="false" customHeight="false" outlineLevel="0" collapsed="false">
      <c r="A116" s="165" t="s">
        <v>73</v>
      </c>
      <c r="B116" s="10" t="n">
        <v>75</v>
      </c>
      <c r="C116" s="11" t="n">
        <v>1.075</v>
      </c>
      <c r="D116" s="123" t="s">
        <v>112</v>
      </c>
      <c r="E116" s="168" t="n">
        <v>321.5</v>
      </c>
      <c r="F116" s="13" t="n">
        <v>19.8</v>
      </c>
      <c r="G116" s="13" t="n">
        <f aca="false">+ABS(100-(F116+H116))</f>
        <v>65</v>
      </c>
      <c r="H116" s="13" t="n">
        <v>15.2</v>
      </c>
    </row>
    <row r="117" customFormat="false" ht="15.6" hidden="false" customHeight="false" outlineLevel="0" collapsed="false">
      <c r="A117" s="174" t="s">
        <v>86</v>
      </c>
      <c r="B117" s="3" t="n">
        <v>75</v>
      </c>
      <c r="C117" s="4" t="n">
        <v>1.725</v>
      </c>
      <c r="D117" s="116" t="s">
        <v>112</v>
      </c>
      <c r="E117" s="171" t="n">
        <v>321.7</v>
      </c>
      <c r="F117" s="6" t="n">
        <v>18.7</v>
      </c>
      <c r="G117" s="6" t="n">
        <f aca="false">+ABS(100-(F117+H117))</f>
        <v>62.8</v>
      </c>
      <c r="H117" s="6" t="n">
        <v>18.5</v>
      </c>
    </row>
    <row r="118" customFormat="false" ht="15.6" hidden="false" customHeight="false" outlineLevel="0" collapsed="false">
      <c r="A118" s="174" t="s">
        <v>85</v>
      </c>
      <c r="B118" s="17" t="n">
        <v>75</v>
      </c>
      <c r="C118" s="18" t="n">
        <v>1.725</v>
      </c>
      <c r="D118" s="132" t="s">
        <v>112</v>
      </c>
      <c r="E118" s="172" t="n">
        <v>325.69</v>
      </c>
      <c r="F118" s="20" t="n">
        <v>28.7</v>
      </c>
      <c r="G118" s="20" t="n">
        <f aca="false">+ABS(100-(F118+H118))</f>
        <v>58.77</v>
      </c>
      <c r="H118" s="20" t="n">
        <v>12.53</v>
      </c>
    </row>
    <row r="119" customFormat="false" ht="16.2" hidden="false" customHeight="false" outlineLevel="0" collapsed="false">
      <c r="A119" s="169" t="s">
        <v>80</v>
      </c>
      <c r="B119" s="10" t="n">
        <v>75</v>
      </c>
      <c r="C119" s="11" t="n">
        <v>1.375</v>
      </c>
      <c r="D119" s="123" t="s">
        <v>112</v>
      </c>
      <c r="E119" s="168" t="n">
        <v>325.7</v>
      </c>
      <c r="F119" s="13" t="n">
        <v>19.1</v>
      </c>
      <c r="G119" s="13" t="n">
        <f aca="false">+ABS(100-(F119+H119))</f>
        <v>63.8</v>
      </c>
      <c r="H119" s="13" t="n">
        <v>17.1</v>
      </c>
    </row>
    <row r="120" customFormat="false" ht="15.6" hidden="false" customHeight="false" outlineLevel="0" collapsed="false">
      <c r="A120" s="165" t="s">
        <v>71</v>
      </c>
      <c r="B120" s="3" t="n">
        <v>20</v>
      </c>
      <c r="C120" s="4" t="n">
        <v>0.57</v>
      </c>
      <c r="D120" s="116" t="s">
        <v>112</v>
      </c>
      <c r="E120" s="171" t="n">
        <v>330.67</v>
      </c>
      <c r="F120" s="6" t="n">
        <v>25.17</v>
      </c>
      <c r="G120" s="6" t="n">
        <f aca="false">+ABS(100-(F120+H120))</f>
        <v>64.73</v>
      </c>
      <c r="H120" s="6" t="n">
        <v>10.1</v>
      </c>
    </row>
    <row r="121" customFormat="false" ht="15.6" hidden="false" customHeight="false" outlineLevel="0" collapsed="false">
      <c r="A121" s="160" t="s">
        <v>45</v>
      </c>
      <c r="B121" s="17" t="n">
        <v>20</v>
      </c>
      <c r="C121" s="18" t="n">
        <v>0.21</v>
      </c>
      <c r="D121" s="132" t="s">
        <v>112</v>
      </c>
      <c r="E121" s="172" t="n">
        <v>339</v>
      </c>
      <c r="F121" s="20" t="n">
        <v>16.5</v>
      </c>
      <c r="G121" s="20" t="n">
        <f aca="false">+ABS(100-(F121+H121))</f>
        <v>75.7</v>
      </c>
      <c r="H121" s="20" t="n">
        <v>7.8</v>
      </c>
    </row>
    <row r="122" customFormat="false" ht="16.2" hidden="false" customHeight="false" outlineLevel="0" collapsed="false">
      <c r="A122" s="163" t="s">
        <v>52</v>
      </c>
      <c r="B122" s="10" t="n">
        <v>20</v>
      </c>
      <c r="C122" s="11" t="n">
        <v>0.28</v>
      </c>
      <c r="D122" s="123" t="s">
        <v>112</v>
      </c>
      <c r="E122" s="168" t="n">
        <v>348</v>
      </c>
      <c r="F122" s="13" t="n">
        <v>16.7</v>
      </c>
      <c r="G122" s="13" t="n">
        <f aca="false">+ABS(100-(F122+H122))</f>
        <v>75.2</v>
      </c>
      <c r="H122" s="13" t="n">
        <v>8.1</v>
      </c>
    </row>
    <row r="123" customFormat="false" ht="15.6" hidden="false" customHeight="false" outlineLevel="0" collapsed="false">
      <c r="A123" s="160" t="s">
        <v>46</v>
      </c>
      <c r="B123" s="3" t="n">
        <v>40</v>
      </c>
      <c r="C123" s="4" t="n">
        <v>0.3</v>
      </c>
      <c r="D123" s="116" t="s">
        <v>112</v>
      </c>
      <c r="E123" s="171" t="n">
        <v>350</v>
      </c>
      <c r="F123" s="6" t="n">
        <v>16.8</v>
      </c>
      <c r="G123" s="6" t="n">
        <f aca="false">+ABS(100-(F123+H123))</f>
        <v>72</v>
      </c>
      <c r="H123" s="6" t="n">
        <v>11.2</v>
      </c>
    </row>
    <row r="124" customFormat="false" ht="15.6" hidden="false" customHeight="false" outlineLevel="0" collapsed="false">
      <c r="A124" s="156" t="s">
        <v>32</v>
      </c>
      <c r="B124" s="17" t="n">
        <v>20</v>
      </c>
      <c r="C124" s="18" t="n">
        <v>0.14</v>
      </c>
      <c r="D124" s="132" t="s">
        <v>112</v>
      </c>
      <c r="E124" s="172" t="n">
        <v>351</v>
      </c>
      <c r="F124" s="20" t="n">
        <v>13.9</v>
      </c>
      <c r="G124" s="20" t="n">
        <f aca="false">+ABS(100-(F124+H124))</f>
        <v>78.7</v>
      </c>
      <c r="H124" s="20" t="n">
        <v>7.4</v>
      </c>
    </row>
    <row r="125" customFormat="false" ht="16.2" hidden="false" customHeight="false" outlineLevel="0" collapsed="false">
      <c r="A125" s="156" t="s">
        <v>35</v>
      </c>
      <c r="B125" s="10" t="n">
        <v>75</v>
      </c>
      <c r="C125" s="11" t="n">
        <v>0.27</v>
      </c>
      <c r="D125" s="123" t="s">
        <v>112</v>
      </c>
      <c r="E125" s="168" t="n">
        <v>353.985919295589</v>
      </c>
      <c r="F125" s="13" t="n">
        <v>15.5</v>
      </c>
      <c r="G125" s="13" t="n">
        <f aca="false">+ABS(100-(F125+H125))</f>
        <v>74.1</v>
      </c>
      <c r="H125" s="13" t="n">
        <v>10.4</v>
      </c>
    </row>
    <row r="126" customFormat="false" ht="15.6" hidden="false" customHeight="false" outlineLevel="0" collapsed="false">
      <c r="A126" s="162" t="s">
        <v>59</v>
      </c>
      <c r="B126" s="3" t="n">
        <v>75</v>
      </c>
      <c r="C126" s="4" t="n">
        <v>0.68</v>
      </c>
      <c r="D126" s="116" t="s">
        <v>112</v>
      </c>
      <c r="E126" s="171" t="n">
        <v>356</v>
      </c>
      <c r="F126" s="6" t="n">
        <v>16.8</v>
      </c>
      <c r="G126" s="6" t="n">
        <f aca="false">+ABS(100-(F126+H126))</f>
        <v>70.6</v>
      </c>
      <c r="H126" s="6" t="n">
        <v>12.6</v>
      </c>
    </row>
    <row r="127" customFormat="false" ht="15.6" hidden="false" customHeight="false" outlineLevel="0" collapsed="false">
      <c r="A127" s="71" t="s">
        <v>14</v>
      </c>
      <c r="B127" s="17" t="n">
        <v>20</v>
      </c>
      <c r="C127" s="18" t="n">
        <v>0.035</v>
      </c>
      <c r="D127" s="108" t="s">
        <v>111</v>
      </c>
      <c r="E127" s="164" t="n">
        <v>358</v>
      </c>
      <c r="F127" s="20" t="n">
        <v>7.3</v>
      </c>
      <c r="G127" s="20" t="n">
        <f aca="false">+ABS(100-(F127+H127))</f>
        <v>92.7</v>
      </c>
      <c r="H127" s="20" t="n">
        <v>0</v>
      </c>
    </row>
    <row r="128" customFormat="false" ht="16.2" hidden="false" customHeight="false" outlineLevel="0" collapsed="false">
      <c r="A128" s="71" t="s">
        <v>97</v>
      </c>
      <c r="B128" s="10" t="n">
        <v>75</v>
      </c>
      <c r="C128" s="11" t="n">
        <v>3.475</v>
      </c>
      <c r="D128" s="123" t="s">
        <v>112</v>
      </c>
      <c r="E128" s="168" t="n">
        <v>359.09</v>
      </c>
      <c r="F128" s="13" t="n">
        <v>25.6</v>
      </c>
      <c r="G128" s="13" t="n">
        <f aca="false">+ABS(100-(F128+H128))</f>
        <v>54.43</v>
      </c>
      <c r="H128" s="13" t="n">
        <v>19.97</v>
      </c>
    </row>
    <row r="129" customFormat="false" ht="15.6" hidden="false" customHeight="false" outlineLevel="0" collapsed="false">
      <c r="A129" s="75" t="s">
        <v>94</v>
      </c>
      <c r="B129" s="3" t="n">
        <v>75</v>
      </c>
      <c r="C129" s="4" t="n">
        <v>2.73</v>
      </c>
      <c r="D129" s="116" t="s">
        <v>112</v>
      </c>
      <c r="E129" s="171" t="n">
        <v>361.81</v>
      </c>
      <c r="F129" s="6" t="n">
        <v>24.43</v>
      </c>
      <c r="G129" s="6" t="n">
        <f aca="false">+ABS(100-(F129+H129))</f>
        <v>57.87</v>
      </c>
      <c r="H129" s="6" t="n">
        <v>17.7</v>
      </c>
    </row>
    <row r="130" customFormat="false" ht="15.6" hidden="false" customHeight="false" outlineLevel="0" collapsed="false">
      <c r="A130" s="160" t="s">
        <v>48</v>
      </c>
      <c r="B130" s="17" t="n">
        <v>75</v>
      </c>
      <c r="C130" s="18" t="n">
        <v>0.41</v>
      </c>
      <c r="D130" s="132" t="s">
        <v>112</v>
      </c>
      <c r="E130" s="172" t="n">
        <v>365</v>
      </c>
      <c r="F130" s="20" t="n">
        <v>16</v>
      </c>
      <c r="G130" s="20" t="n">
        <f aca="false">+ABS(100-(F130+H130))</f>
        <v>73</v>
      </c>
      <c r="H130" s="20" t="n">
        <v>11</v>
      </c>
    </row>
    <row r="131" customFormat="false" ht="16.2" hidden="false" customHeight="false" outlineLevel="0" collapsed="false">
      <c r="A131" s="169" t="s">
        <v>78</v>
      </c>
      <c r="B131" s="10" t="n">
        <v>20</v>
      </c>
      <c r="C131" s="11" t="n">
        <v>0.71</v>
      </c>
      <c r="D131" s="123" t="s">
        <v>112</v>
      </c>
      <c r="E131" s="168" t="n">
        <v>365.47</v>
      </c>
      <c r="F131" s="13" t="n">
        <v>23.93</v>
      </c>
      <c r="G131" s="13" t="n">
        <f aca="false">+ABS(100-(F131+H131))</f>
        <v>64.07</v>
      </c>
      <c r="H131" s="13" t="n">
        <v>12</v>
      </c>
    </row>
    <row r="132" customFormat="false" ht="15.6" hidden="false" customHeight="false" outlineLevel="0" collapsed="false">
      <c r="A132" s="167" t="s">
        <v>65</v>
      </c>
      <c r="B132" s="3" t="n">
        <v>40</v>
      </c>
      <c r="C132" s="4" t="n">
        <v>0.6</v>
      </c>
      <c r="D132" s="116" t="s">
        <v>112</v>
      </c>
      <c r="E132" s="171" t="n">
        <v>367</v>
      </c>
      <c r="F132" s="6" t="n">
        <v>15.3</v>
      </c>
      <c r="G132" s="6" t="n">
        <f aca="false">+ABS(100-(F132+H132))</f>
        <v>73.2</v>
      </c>
      <c r="H132" s="6" t="n">
        <v>11.5</v>
      </c>
    </row>
    <row r="133" customFormat="false" ht="15.6" hidden="false" customHeight="false" outlineLevel="0" collapsed="false">
      <c r="A133" s="165" t="s">
        <v>72</v>
      </c>
      <c r="B133" s="17" t="n">
        <v>20</v>
      </c>
      <c r="C133" s="18" t="n">
        <v>0.57</v>
      </c>
      <c r="D133" s="132" t="s">
        <v>112</v>
      </c>
      <c r="E133" s="172" t="n">
        <v>367.23</v>
      </c>
      <c r="F133" s="20" t="n">
        <v>22.6</v>
      </c>
      <c r="G133" s="20" t="n">
        <f aca="false">+ABS(100-(F133+H133))</f>
        <v>63.13</v>
      </c>
      <c r="H133" s="20" t="n">
        <v>14.27</v>
      </c>
    </row>
    <row r="134" customFormat="false" ht="16.2" hidden="false" customHeight="false" outlineLevel="0" collapsed="false">
      <c r="A134" s="169" t="s">
        <v>79</v>
      </c>
      <c r="B134" s="10" t="n">
        <v>40</v>
      </c>
      <c r="C134" s="11" t="n">
        <v>1</v>
      </c>
      <c r="D134" s="123" t="s">
        <v>112</v>
      </c>
      <c r="E134" s="168" t="n">
        <v>368.83</v>
      </c>
      <c r="F134" s="13" t="n">
        <v>24.1</v>
      </c>
      <c r="G134" s="13" t="n">
        <f aca="false">+ABS(100-(F134+H134))</f>
        <v>61.5</v>
      </c>
      <c r="H134" s="13" t="n">
        <v>14.4</v>
      </c>
    </row>
    <row r="135" customFormat="false" ht="15.6" hidden="false" customHeight="false" outlineLevel="0" collapsed="false">
      <c r="A135" s="161" t="s">
        <v>42</v>
      </c>
      <c r="B135" s="3" t="n">
        <v>75</v>
      </c>
      <c r="C135" s="4" t="n">
        <v>0.35</v>
      </c>
      <c r="D135" s="116" t="s">
        <v>112</v>
      </c>
      <c r="E135" s="171" t="n">
        <v>369</v>
      </c>
      <c r="F135" s="6" t="n">
        <v>15.6</v>
      </c>
      <c r="G135" s="6" t="n">
        <f aca="false">+ABS(100-(F135+H135))</f>
        <v>71.4</v>
      </c>
      <c r="H135" s="6" t="n">
        <v>13</v>
      </c>
    </row>
    <row r="136" customFormat="false" ht="15.6" hidden="false" customHeight="false" outlineLevel="0" collapsed="false">
      <c r="A136" s="163" t="s">
        <v>54</v>
      </c>
      <c r="B136" s="17" t="n">
        <v>40</v>
      </c>
      <c r="C136" s="18" t="n">
        <v>0.4</v>
      </c>
      <c r="D136" s="132" t="s">
        <v>112</v>
      </c>
      <c r="E136" s="172" t="n">
        <v>369</v>
      </c>
      <c r="F136" s="20" t="n">
        <v>14.3</v>
      </c>
      <c r="G136" s="20" t="n">
        <f aca="false">+ABS(100-(F136+H136))</f>
        <v>75.2</v>
      </c>
      <c r="H136" s="20" t="n">
        <v>10.5</v>
      </c>
    </row>
    <row r="137" customFormat="false" ht="16.2" hidden="false" customHeight="false" outlineLevel="0" collapsed="false">
      <c r="A137" s="71" t="s">
        <v>103</v>
      </c>
      <c r="B137" s="10" t="n">
        <v>75</v>
      </c>
      <c r="C137" s="11" t="n">
        <v>5.48</v>
      </c>
      <c r="D137" s="115" t="s">
        <v>113</v>
      </c>
      <c r="E137" s="175" t="n">
        <v>371.13</v>
      </c>
      <c r="F137" s="13" t="n">
        <v>21.73</v>
      </c>
      <c r="G137" s="13" t="n">
        <f aca="false">+ABS(100-(F137+H137))</f>
        <v>56.27</v>
      </c>
      <c r="H137" s="74" t="n">
        <v>22</v>
      </c>
    </row>
    <row r="138" customFormat="false" ht="15.6" hidden="false" customHeight="false" outlineLevel="0" collapsed="false">
      <c r="A138" s="154" t="s">
        <v>17</v>
      </c>
      <c r="B138" s="3" t="n">
        <v>20</v>
      </c>
      <c r="C138" s="4" t="n">
        <v>0.047</v>
      </c>
      <c r="D138" s="108" t="s">
        <v>111</v>
      </c>
      <c r="E138" s="164" t="n">
        <v>373</v>
      </c>
      <c r="F138" s="6" t="n">
        <v>10</v>
      </c>
      <c r="G138" s="6" t="n">
        <f aca="false">+ABS(100-(F138+H138))</f>
        <v>90</v>
      </c>
      <c r="H138" s="6" t="n">
        <v>0</v>
      </c>
    </row>
    <row r="139" customFormat="false" ht="15.6" hidden="false" customHeight="false" outlineLevel="0" collapsed="false">
      <c r="A139" s="71" t="s">
        <v>100</v>
      </c>
      <c r="B139" s="17" t="n">
        <v>75</v>
      </c>
      <c r="C139" s="18" t="n">
        <v>4.1</v>
      </c>
      <c r="D139" s="109" t="s">
        <v>113</v>
      </c>
      <c r="E139" s="176" t="n">
        <v>373.18</v>
      </c>
      <c r="F139" s="20" t="n">
        <v>21.93</v>
      </c>
      <c r="G139" s="20" t="n">
        <f aca="false">+ABS(100-(F139+H139))</f>
        <v>55.57</v>
      </c>
      <c r="H139" s="73" t="n">
        <v>22.5</v>
      </c>
    </row>
    <row r="140" customFormat="false" ht="16.2" hidden="false" customHeight="false" outlineLevel="0" collapsed="false">
      <c r="A140" s="156" t="s">
        <v>33</v>
      </c>
      <c r="B140" s="10" t="n">
        <v>20</v>
      </c>
      <c r="C140" s="11" t="n">
        <v>0.14</v>
      </c>
      <c r="D140" s="123" t="s">
        <v>112</v>
      </c>
      <c r="E140" s="168" t="n">
        <v>373.282479586625</v>
      </c>
      <c r="F140" s="13" t="n">
        <v>10.6</v>
      </c>
      <c r="G140" s="13" t="n">
        <f aca="false">+ABS(100-(F140+H140))</f>
        <v>80.8</v>
      </c>
      <c r="H140" s="13" t="n">
        <v>8.6</v>
      </c>
    </row>
    <row r="141" customFormat="false" ht="15.6" hidden="false" customHeight="false" outlineLevel="0" collapsed="false">
      <c r="A141" s="173" t="s">
        <v>90</v>
      </c>
      <c r="B141" s="3" t="n">
        <v>40</v>
      </c>
      <c r="C141" s="4" t="n">
        <v>1.5</v>
      </c>
      <c r="D141" s="105" t="s">
        <v>113</v>
      </c>
      <c r="E141" s="177" t="n">
        <v>377.53</v>
      </c>
      <c r="F141" s="6" t="n">
        <v>21.6</v>
      </c>
      <c r="G141" s="6" t="n">
        <f aca="false">+ABS(100-(F141+H141))</f>
        <v>60.1</v>
      </c>
      <c r="H141" s="6" t="n">
        <v>18.3</v>
      </c>
    </row>
    <row r="142" customFormat="false" ht="15.6" hidden="false" customHeight="false" outlineLevel="0" collapsed="false">
      <c r="A142" s="161" t="s">
        <v>41</v>
      </c>
      <c r="B142" s="17" t="n">
        <v>40</v>
      </c>
      <c r="C142" s="18" t="n">
        <v>0.25</v>
      </c>
      <c r="D142" s="132" t="s">
        <v>112</v>
      </c>
      <c r="E142" s="172" t="n">
        <v>379</v>
      </c>
      <c r="F142" s="20" t="n">
        <v>12.6</v>
      </c>
      <c r="G142" s="20" t="n">
        <f aca="false">+ABS(100-(F142+H142))</f>
        <v>73.1</v>
      </c>
      <c r="H142" s="20" t="n">
        <v>14.3</v>
      </c>
    </row>
    <row r="143" customFormat="false" ht="16.2" hidden="false" customHeight="false" outlineLevel="0" collapsed="false">
      <c r="A143" s="165" t="s">
        <v>75</v>
      </c>
      <c r="B143" s="10" t="n">
        <v>75</v>
      </c>
      <c r="C143" s="11" t="n">
        <v>1.075</v>
      </c>
      <c r="D143" s="115" t="s">
        <v>113</v>
      </c>
      <c r="E143" s="175" t="n">
        <v>379.7</v>
      </c>
      <c r="F143" s="13" t="n">
        <v>14.5</v>
      </c>
      <c r="G143" s="13" t="n">
        <f aca="false">+ABS(100-(F143+H143))</f>
        <v>60.8</v>
      </c>
      <c r="H143" s="13" t="n">
        <v>24.7</v>
      </c>
    </row>
    <row r="144" customFormat="false" ht="15.6" hidden="false" customHeight="false" outlineLevel="0" collapsed="false">
      <c r="A144" s="156" t="s">
        <v>34</v>
      </c>
      <c r="B144" s="3" t="n">
        <v>40</v>
      </c>
      <c r="C144" s="4" t="n">
        <v>0.2</v>
      </c>
      <c r="D144" s="116" t="s">
        <v>112</v>
      </c>
      <c r="E144" s="171" t="n">
        <v>380</v>
      </c>
      <c r="F144" s="6" t="n">
        <v>13.4</v>
      </c>
      <c r="G144" s="6" t="n">
        <f aca="false">+ABS(100-(F144+H144))</f>
        <v>76.4</v>
      </c>
      <c r="H144" s="6" t="n">
        <v>10.2</v>
      </c>
    </row>
    <row r="145" customFormat="false" ht="15.6" hidden="false" customHeight="false" outlineLevel="0" collapsed="false">
      <c r="A145" s="160" t="s">
        <v>49</v>
      </c>
      <c r="B145" s="17" t="n">
        <v>75</v>
      </c>
      <c r="C145" s="18" t="n">
        <v>0.41</v>
      </c>
      <c r="D145" s="132" t="s">
        <v>112</v>
      </c>
      <c r="E145" s="172" t="n">
        <v>381</v>
      </c>
      <c r="F145" s="20" t="n">
        <v>15.4</v>
      </c>
      <c r="G145" s="20" t="n">
        <f aca="false">+ABS(100-(F145+H145))</f>
        <v>69.9</v>
      </c>
      <c r="H145" s="20" t="n">
        <v>14.7</v>
      </c>
    </row>
    <row r="146" customFormat="false" ht="16.2" hidden="false" customHeight="false" outlineLevel="0" collapsed="false">
      <c r="A146" s="71" t="s">
        <v>105</v>
      </c>
      <c r="B146" s="10" t="n">
        <v>75</v>
      </c>
      <c r="C146" s="11" t="n">
        <v>6.81</v>
      </c>
      <c r="D146" s="115" t="s">
        <v>113</v>
      </c>
      <c r="E146" s="175" t="n">
        <v>381.34</v>
      </c>
      <c r="F146" s="13" t="n">
        <v>19.8</v>
      </c>
      <c r="G146" s="13" t="n">
        <f aca="false">+ABS(100-(F146+H146))</f>
        <v>56.97</v>
      </c>
      <c r="H146" s="74" t="n">
        <v>23.23</v>
      </c>
    </row>
    <row r="147" customFormat="false" ht="15.6" hidden="false" customHeight="false" outlineLevel="0" collapsed="false">
      <c r="A147" s="169" t="s">
        <v>81</v>
      </c>
      <c r="B147" s="3" t="n">
        <v>75</v>
      </c>
      <c r="C147" s="4" t="n">
        <v>1.375</v>
      </c>
      <c r="D147" s="105" t="s">
        <v>113</v>
      </c>
      <c r="E147" s="177" t="n">
        <v>381.5</v>
      </c>
      <c r="F147" s="6" t="n">
        <v>13</v>
      </c>
      <c r="G147" s="6" t="n">
        <f aca="false">+ABS(100-(F147+H147))</f>
        <v>57.8</v>
      </c>
      <c r="H147" s="6" t="n">
        <v>29.2</v>
      </c>
    </row>
    <row r="148" customFormat="false" ht="15.6" hidden="false" customHeight="false" outlineLevel="0" collapsed="false">
      <c r="A148" s="71" t="s">
        <v>107</v>
      </c>
      <c r="B148" s="17" t="n">
        <v>75</v>
      </c>
      <c r="C148" s="18" t="n">
        <v>8.17</v>
      </c>
      <c r="D148" s="109" t="s">
        <v>113</v>
      </c>
      <c r="E148" s="176" t="n">
        <v>381.52</v>
      </c>
      <c r="F148" s="20" t="n">
        <v>21.07</v>
      </c>
      <c r="G148" s="20" t="n">
        <f aca="false">+ABS(100-(F148+H148))</f>
        <v>55.03</v>
      </c>
      <c r="H148" s="73" t="n">
        <v>23.9</v>
      </c>
    </row>
    <row r="149" customFormat="false" ht="16.2" hidden="false" customHeight="false" outlineLevel="0" collapsed="false">
      <c r="A149" s="151" t="s">
        <v>21</v>
      </c>
      <c r="B149" s="10" t="n">
        <v>20</v>
      </c>
      <c r="C149" s="11" t="n">
        <v>0.07</v>
      </c>
      <c r="D149" s="123" t="s">
        <v>112</v>
      </c>
      <c r="E149" s="168" t="n">
        <v>382.019212539354</v>
      </c>
      <c r="F149" s="13" t="n">
        <v>10.8</v>
      </c>
      <c r="G149" s="13" t="n">
        <f aca="false">+ABS(100-(F149+H149))</f>
        <v>78.7</v>
      </c>
      <c r="H149" s="13" t="n">
        <v>10.5</v>
      </c>
    </row>
    <row r="150" customFormat="false" ht="15.6" hidden="false" customHeight="false" outlineLevel="0" collapsed="false">
      <c r="A150" s="174" t="s">
        <v>85</v>
      </c>
      <c r="B150" s="3" t="n">
        <v>40</v>
      </c>
      <c r="C150" s="4" t="n">
        <v>1.25</v>
      </c>
      <c r="D150" s="116" t="s">
        <v>112</v>
      </c>
      <c r="E150" s="171" t="n">
        <v>382.41</v>
      </c>
      <c r="F150" s="6" t="n">
        <v>23.6</v>
      </c>
      <c r="G150" s="6" t="n">
        <f aca="false">+ABS(100-(F150+H150))</f>
        <v>61.07</v>
      </c>
      <c r="H150" s="6" t="n">
        <v>15.33</v>
      </c>
    </row>
    <row r="151" customFormat="false" ht="15.6" hidden="false" customHeight="false" outlineLevel="0" collapsed="false">
      <c r="A151" s="155" t="s">
        <v>28</v>
      </c>
      <c r="B151" s="17" t="n">
        <v>40</v>
      </c>
      <c r="C151" s="18" t="n">
        <v>0.15</v>
      </c>
      <c r="D151" s="132" t="s">
        <v>112</v>
      </c>
      <c r="E151" s="172" t="n">
        <v>384</v>
      </c>
      <c r="F151" s="20" t="n">
        <v>11.6</v>
      </c>
      <c r="G151" s="20" t="n">
        <f aca="false">+ABS(100-(F151+H151))</f>
        <v>77.6</v>
      </c>
      <c r="H151" s="20" t="n">
        <v>10.8</v>
      </c>
    </row>
    <row r="152" customFormat="false" ht="16.2" hidden="false" customHeight="false" outlineLevel="0" collapsed="false">
      <c r="A152" s="162" t="s">
        <v>60</v>
      </c>
      <c r="B152" s="10" t="n">
        <v>75</v>
      </c>
      <c r="C152" s="11" t="n">
        <v>0.68</v>
      </c>
      <c r="D152" s="123" t="s">
        <v>112</v>
      </c>
      <c r="E152" s="168" t="n">
        <v>387</v>
      </c>
      <c r="F152" s="13" t="n">
        <v>14.8</v>
      </c>
      <c r="G152" s="13" t="n">
        <f aca="false">+ABS(100-(F152+H152))</f>
        <v>67.7</v>
      </c>
      <c r="H152" s="13" t="n">
        <v>17.5</v>
      </c>
    </row>
    <row r="153" customFormat="false" ht="15.6" hidden="false" customHeight="false" outlineLevel="0" collapsed="false">
      <c r="A153" s="163" t="s">
        <v>55</v>
      </c>
      <c r="B153" s="3" t="n">
        <v>75</v>
      </c>
      <c r="C153" s="4" t="n">
        <v>0.545</v>
      </c>
      <c r="D153" s="116" t="s">
        <v>112</v>
      </c>
      <c r="E153" s="171" t="n">
        <v>388</v>
      </c>
      <c r="F153" s="6" t="n">
        <v>14.2</v>
      </c>
      <c r="G153" s="6" t="n">
        <f aca="false">+ABS(100-(F153+H153))</f>
        <v>71.6</v>
      </c>
      <c r="H153" s="6" t="n">
        <v>14.2</v>
      </c>
    </row>
    <row r="154" customFormat="false" ht="15.6" hidden="false" customHeight="false" outlineLevel="0" collapsed="false">
      <c r="A154" s="165" t="s">
        <v>73</v>
      </c>
      <c r="B154" s="17" t="n">
        <v>40</v>
      </c>
      <c r="C154" s="18" t="n">
        <v>0.8</v>
      </c>
      <c r="D154" s="132" t="s">
        <v>112</v>
      </c>
      <c r="E154" s="172" t="n">
        <v>389.8</v>
      </c>
      <c r="F154" s="20" t="n">
        <v>15</v>
      </c>
      <c r="G154" s="20" t="n">
        <f aca="false">+ABS(100-(F154+H154))</f>
        <v>59.8</v>
      </c>
      <c r="H154" s="20" t="n">
        <v>25.2</v>
      </c>
    </row>
    <row r="155" customFormat="false" ht="16.2" hidden="false" customHeight="false" outlineLevel="0" collapsed="false">
      <c r="A155" s="160" t="s">
        <v>47</v>
      </c>
      <c r="B155" s="10" t="n">
        <v>40</v>
      </c>
      <c r="C155" s="11" t="n">
        <v>0.3</v>
      </c>
      <c r="D155" s="123" t="s">
        <v>112</v>
      </c>
      <c r="E155" s="168" t="n">
        <v>390</v>
      </c>
      <c r="F155" s="13" t="n">
        <v>12.4</v>
      </c>
      <c r="G155" s="13" t="n">
        <f aca="false">+ABS(100-(F155+H155))</f>
        <v>74</v>
      </c>
      <c r="H155" s="13" t="n">
        <v>13.6</v>
      </c>
    </row>
    <row r="156" customFormat="false" ht="15.6" hidden="false" customHeight="false" outlineLevel="0" collapsed="false">
      <c r="A156" s="173" t="s">
        <v>92</v>
      </c>
      <c r="B156" s="3" t="n">
        <v>75</v>
      </c>
      <c r="C156" s="4" t="n">
        <v>2.05</v>
      </c>
      <c r="D156" s="105" t="s">
        <v>113</v>
      </c>
      <c r="E156" s="177" t="n">
        <v>396.2</v>
      </c>
      <c r="F156" s="6" t="n">
        <v>13.9</v>
      </c>
      <c r="G156" s="6" t="n">
        <f aca="false">+ABS(100-(F156+H156))</f>
        <v>58.8</v>
      </c>
      <c r="H156" s="6" t="n">
        <v>27.3</v>
      </c>
    </row>
    <row r="157" customFormat="false" ht="15.6" hidden="false" customHeight="false" outlineLevel="0" collapsed="false">
      <c r="A157" s="163" t="s">
        <v>53</v>
      </c>
      <c r="B157" s="17" t="n">
        <v>40</v>
      </c>
      <c r="C157" s="18" t="n">
        <v>0.4</v>
      </c>
      <c r="D157" s="132" t="s">
        <v>112</v>
      </c>
      <c r="E157" s="172" t="n">
        <v>396.657471722563</v>
      </c>
      <c r="F157" s="20" t="n">
        <v>13.3</v>
      </c>
      <c r="G157" s="20" t="n">
        <f aca="false">+ABS(100-(F157+H157))</f>
        <v>70</v>
      </c>
      <c r="H157" s="20" t="n">
        <v>16.7</v>
      </c>
    </row>
    <row r="158" customFormat="false" ht="16.2" hidden="false" customHeight="false" outlineLevel="0" collapsed="false">
      <c r="A158" s="161" t="s">
        <v>39</v>
      </c>
      <c r="B158" s="10" t="n">
        <v>20</v>
      </c>
      <c r="C158" s="11" t="n">
        <v>0.18</v>
      </c>
      <c r="D158" s="123" t="s">
        <v>112</v>
      </c>
      <c r="E158" s="168" t="n">
        <v>398</v>
      </c>
      <c r="F158" s="13" t="n">
        <v>11.3</v>
      </c>
      <c r="G158" s="13" t="n">
        <f aca="false">+ABS(100-(F158+H158))</f>
        <v>74.8</v>
      </c>
      <c r="H158" s="13" t="n">
        <v>13.9</v>
      </c>
    </row>
    <row r="159" customFormat="false" ht="15.6" hidden="false" customHeight="false" outlineLevel="0" collapsed="false">
      <c r="A159" s="167" t="s">
        <v>66</v>
      </c>
      <c r="B159" s="3" t="n">
        <v>75</v>
      </c>
      <c r="C159" s="4" t="n">
        <v>0.815</v>
      </c>
      <c r="D159" s="116" t="s">
        <v>112</v>
      </c>
      <c r="E159" s="171" t="n">
        <v>399</v>
      </c>
      <c r="F159" s="6" t="n">
        <v>12.5</v>
      </c>
      <c r="G159" s="6" t="n">
        <f aca="false">+ABS(100-(F159+H159))</f>
        <v>72.7</v>
      </c>
      <c r="H159" s="6" t="n">
        <v>14.8</v>
      </c>
    </row>
    <row r="160" customFormat="false" ht="16.2" hidden="false" customHeight="false" outlineLevel="0" collapsed="false">
      <c r="A160" s="161" t="s">
        <v>40</v>
      </c>
      <c r="B160" s="17" t="n">
        <v>40</v>
      </c>
      <c r="C160" s="18" t="n">
        <v>0.25</v>
      </c>
      <c r="D160" s="123" t="s">
        <v>112</v>
      </c>
      <c r="E160" s="168" t="n">
        <v>400</v>
      </c>
      <c r="F160" s="20" t="n">
        <v>12.4</v>
      </c>
      <c r="G160" s="20" t="n">
        <f aca="false">+ABS(100-(F160+H160))</f>
        <v>69.7</v>
      </c>
      <c r="H160" s="20" t="n">
        <v>17.9</v>
      </c>
    </row>
    <row r="161" customFormat="false" ht="16.2" hidden="false" customHeight="false" outlineLevel="0" collapsed="false">
      <c r="A161" s="155" t="s">
        <v>25</v>
      </c>
      <c r="B161" s="10" t="n">
        <v>20</v>
      </c>
      <c r="C161" s="11" t="n">
        <v>0.11</v>
      </c>
      <c r="D161" s="123" t="s">
        <v>112</v>
      </c>
      <c r="E161" s="168" t="n">
        <v>403</v>
      </c>
      <c r="F161" s="13" t="n">
        <v>10.6</v>
      </c>
      <c r="G161" s="13" t="n">
        <f aca="false">+ABS(100-(F161+H161))</f>
        <v>75.5</v>
      </c>
      <c r="H161" s="13" t="n">
        <v>13.9</v>
      </c>
    </row>
    <row r="162" customFormat="false" ht="15.6" hidden="false" customHeight="false" outlineLevel="0" collapsed="false">
      <c r="A162" s="162" t="s">
        <v>59</v>
      </c>
      <c r="B162" s="3" t="n">
        <v>20</v>
      </c>
      <c r="C162" s="4" t="n">
        <v>0.35</v>
      </c>
      <c r="D162" s="116" t="s">
        <v>112</v>
      </c>
      <c r="E162" s="171" t="n">
        <v>403</v>
      </c>
      <c r="F162" s="6" t="n">
        <v>11.3</v>
      </c>
      <c r="G162" s="6" t="n">
        <f aca="false">+ABS(100-(F162+H162))</f>
        <v>73.7</v>
      </c>
      <c r="H162" s="6" t="n">
        <v>15</v>
      </c>
    </row>
    <row r="163" customFormat="false" ht="15.6" hidden="false" customHeight="false" outlineLevel="0" collapsed="false">
      <c r="A163" s="173" t="s">
        <v>91</v>
      </c>
      <c r="B163" s="17" t="n">
        <v>75</v>
      </c>
      <c r="C163" s="18" t="n">
        <v>2.05</v>
      </c>
      <c r="D163" s="109" t="s">
        <v>113</v>
      </c>
      <c r="E163" s="176" t="n">
        <v>409.11</v>
      </c>
      <c r="F163" s="20" t="n">
        <v>20.17</v>
      </c>
      <c r="G163" s="20" t="n">
        <f aca="false">+ABS(100-(F163+H163))</f>
        <v>57.3</v>
      </c>
      <c r="H163" s="20" t="n">
        <v>22.53</v>
      </c>
    </row>
    <row r="164" customFormat="false" ht="16.2" hidden="false" customHeight="false" outlineLevel="0" collapsed="false">
      <c r="A164" s="71" t="s">
        <v>106</v>
      </c>
      <c r="B164" s="10" t="n">
        <v>75</v>
      </c>
      <c r="C164" s="11" t="n">
        <v>6.81</v>
      </c>
      <c r="D164" s="115" t="s">
        <v>113</v>
      </c>
      <c r="E164" s="175" t="n">
        <v>409.97</v>
      </c>
      <c r="F164" s="13" t="n">
        <v>17.53</v>
      </c>
      <c r="G164" s="13" t="n">
        <f aca="false">+ABS(100-(F164+H164))</f>
        <v>56.1</v>
      </c>
      <c r="H164" s="74" t="n">
        <v>26.37</v>
      </c>
    </row>
    <row r="165" customFormat="false" ht="15.6" hidden="false" customHeight="false" outlineLevel="0" collapsed="false">
      <c r="A165" s="155" t="s">
        <v>26</v>
      </c>
      <c r="B165" s="3" t="n">
        <v>20</v>
      </c>
      <c r="C165" s="4" t="n">
        <v>0.11</v>
      </c>
      <c r="D165" s="132" t="s">
        <v>112</v>
      </c>
      <c r="E165" s="171" t="n">
        <v>413</v>
      </c>
      <c r="F165" s="6" t="n">
        <v>9.5</v>
      </c>
      <c r="G165" s="6" t="n">
        <f aca="false">+ABS(100-(F165+H165))</f>
        <v>75.4</v>
      </c>
      <c r="H165" s="6" t="n">
        <v>15.1</v>
      </c>
    </row>
    <row r="166" customFormat="false" ht="15.6" hidden="false" customHeight="false" outlineLevel="0" collapsed="false">
      <c r="A166" s="167" t="s">
        <v>68</v>
      </c>
      <c r="B166" s="17" t="n">
        <v>75</v>
      </c>
      <c r="C166" s="18" t="n">
        <v>0.815</v>
      </c>
      <c r="D166" s="132" t="s">
        <v>112</v>
      </c>
      <c r="E166" s="172" t="n">
        <v>413</v>
      </c>
      <c r="F166" s="20" t="n">
        <v>10.4</v>
      </c>
      <c r="G166" s="20" t="n">
        <f aca="false">+ABS(100-(F166+H166))</f>
        <v>72.4</v>
      </c>
      <c r="H166" s="20" t="n">
        <v>17.2</v>
      </c>
    </row>
    <row r="167" customFormat="false" ht="16.2" hidden="false" customHeight="false" outlineLevel="0" collapsed="false">
      <c r="A167" s="156" t="s">
        <v>35</v>
      </c>
      <c r="B167" s="10" t="n">
        <v>40</v>
      </c>
      <c r="C167" s="11" t="n">
        <v>0.2</v>
      </c>
      <c r="D167" s="123" t="s">
        <v>112</v>
      </c>
      <c r="E167" s="168" t="n">
        <v>415.086484247973</v>
      </c>
      <c r="F167" s="13" t="n">
        <v>9.9</v>
      </c>
      <c r="G167" s="13" t="n">
        <f aca="false">+ABS(100-(F167+H167))</f>
        <v>75.7</v>
      </c>
      <c r="H167" s="13" t="n">
        <v>14.4</v>
      </c>
    </row>
    <row r="168" customFormat="false" ht="15.6" hidden="false" customHeight="false" outlineLevel="0" collapsed="false">
      <c r="A168" s="174" t="s">
        <v>86</v>
      </c>
      <c r="B168" s="3" t="n">
        <v>40</v>
      </c>
      <c r="C168" s="4" t="n">
        <v>1.25</v>
      </c>
      <c r="D168" s="105" t="s">
        <v>113</v>
      </c>
      <c r="E168" s="177" t="n">
        <v>415.4</v>
      </c>
      <c r="F168" s="6" t="n">
        <v>11.5</v>
      </c>
      <c r="G168" s="6" t="n">
        <f aca="false">+ABS(100-(F168+H168))</f>
        <v>57.1</v>
      </c>
      <c r="H168" s="6" t="n">
        <v>31.4</v>
      </c>
    </row>
    <row r="169" customFormat="false" ht="15.6" hidden="false" customHeight="false" outlineLevel="0" collapsed="false">
      <c r="A169" s="169" t="s">
        <v>80</v>
      </c>
      <c r="B169" s="17" t="n">
        <v>40</v>
      </c>
      <c r="C169" s="18" t="n">
        <v>1</v>
      </c>
      <c r="D169" s="109" t="s">
        <v>113</v>
      </c>
      <c r="E169" s="176" t="n">
        <v>416.1</v>
      </c>
      <c r="F169" s="20" t="n">
        <v>13.2</v>
      </c>
      <c r="G169" s="20" t="n">
        <f aca="false">+ABS(100-(F169+H169))</f>
        <v>54.8</v>
      </c>
      <c r="H169" s="20" t="n">
        <v>32</v>
      </c>
    </row>
    <row r="170" customFormat="false" ht="16.2" hidden="false" customHeight="false" outlineLevel="0" collapsed="false">
      <c r="A170" s="165" t="s">
        <v>74</v>
      </c>
      <c r="B170" s="10" t="n">
        <v>75</v>
      </c>
      <c r="C170" s="11" t="n">
        <v>1.075</v>
      </c>
      <c r="D170" s="115" t="s">
        <v>113</v>
      </c>
      <c r="E170" s="175" t="n">
        <v>417.72</v>
      </c>
      <c r="F170" s="13" t="n">
        <v>20.77</v>
      </c>
      <c r="G170" s="13" t="n">
        <f aca="false">+ABS(100-(F170+H170))</f>
        <v>58.43</v>
      </c>
      <c r="H170" s="13" t="n">
        <v>20.8</v>
      </c>
    </row>
    <row r="171" customFormat="false" ht="15.6" hidden="false" customHeight="false" outlineLevel="0" collapsed="false">
      <c r="A171" s="167" t="s">
        <v>67</v>
      </c>
      <c r="B171" s="3" t="n">
        <v>75</v>
      </c>
      <c r="C171" s="4" t="n">
        <v>0.815</v>
      </c>
      <c r="D171" s="105" t="s">
        <v>113</v>
      </c>
      <c r="E171" s="177" t="n">
        <v>419.980680106142</v>
      </c>
      <c r="F171" s="6" t="n">
        <v>12.3</v>
      </c>
      <c r="G171" s="6" t="n">
        <f aca="false">+ABS(100-(F171+H171))</f>
        <v>67.4</v>
      </c>
      <c r="H171" s="6" t="n">
        <v>20.3</v>
      </c>
    </row>
    <row r="172" customFormat="false" ht="15.6" hidden="false" customHeight="false" outlineLevel="0" collapsed="false">
      <c r="A172" s="75" t="s">
        <v>94</v>
      </c>
      <c r="B172" s="17" t="n">
        <v>40</v>
      </c>
      <c r="C172" s="18" t="n">
        <v>2</v>
      </c>
      <c r="D172" s="109" t="s">
        <v>113</v>
      </c>
      <c r="E172" s="176" t="n">
        <v>429.94</v>
      </c>
      <c r="F172" s="20" t="n">
        <v>18.73</v>
      </c>
      <c r="G172" s="20" t="n">
        <f aca="false">+ABS(100-(F172+H172))</f>
        <v>58.4</v>
      </c>
      <c r="H172" s="20" t="n">
        <v>22.87</v>
      </c>
    </row>
    <row r="173" customFormat="false" ht="16.2" hidden="false" customHeight="false" outlineLevel="0" collapsed="false">
      <c r="A173" s="163" t="s">
        <v>56</v>
      </c>
      <c r="B173" s="10" t="n">
        <v>75</v>
      </c>
      <c r="C173" s="11" t="n">
        <v>0.545</v>
      </c>
      <c r="D173" s="123" t="s">
        <v>112</v>
      </c>
      <c r="E173" s="168" t="n">
        <v>430.298502134368</v>
      </c>
      <c r="F173" s="13" t="n">
        <v>11.2</v>
      </c>
      <c r="G173" s="13" t="n">
        <f aca="false">+ABS(100-(F173+H173))</f>
        <v>67.9</v>
      </c>
      <c r="H173" s="13" t="n">
        <v>20.9</v>
      </c>
    </row>
    <row r="174" customFormat="false" ht="15.6" hidden="false" customHeight="false" outlineLevel="0" collapsed="false">
      <c r="A174" s="71" t="s">
        <v>97</v>
      </c>
      <c r="B174" s="3" t="n">
        <v>40</v>
      </c>
      <c r="C174" s="4" t="n">
        <v>2.5</v>
      </c>
      <c r="D174" s="105" t="s">
        <v>113</v>
      </c>
      <c r="E174" s="177" t="n">
        <v>430.81</v>
      </c>
      <c r="F174" s="6" t="n">
        <v>18.77</v>
      </c>
      <c r="G174" s="6" t="n">
        <f aca="false">+ABS(100-(F174+H174))</f>
        <v>56.73</v>
      </c>
      <c r="H174" s="6" t="n">
        <v>24.5</v>
      </c>
    </row>
    <row r="175" customFormat="false" ht="15.6" hidden="false" customHeight="false" outlineLevel="0" collapsed="false">
      <c r="A175" s="161" t="s">
        <v>42</v>
      </c>
      <c r="B175" s="17" t="n">
        <v>40</v>
      </c>
      <c r="C175" s="18" t="n">
        <v>0.25</v>
      </c>
      <c r="D175" s="109" t="s">
        <v>113</v>
      </c>
      <c r="E175" s="176" t="n">
        <v>433</v>
      </c>
      <c r="F175" s="20" t="n">
        <v>8.9</v>
      </c>
      <c r="G175" s="20" t="n">
        <f aca="false">+ABS(100-(F175+H175))</f>
        <v>70.4</v>
      </c>
      <c r="H175" s="20" t="n">
        <v>20.7</v>
      </c>
    </row>
    <row r="176" customFormat="false" ht="16.2" hidden="false" customHeight="false" outlineLevel="0" collapsed="false">
      <c r="A176" s="75" t="s">
        <v>95</v>
      </c>
      <c r="B176" s="10" t="n">
        <v>75</v>
      </c>
      <c r="C176" s="11" t="n">
        <v>2.73</v>
      </c>
      <c r="D176" s="115" t="s">
        <v>113</v>
      </c>
      <c r="E176" s="175" t="n">
        <v>435.4</v>
      </c>
      <c r="F176" s="13" t="n">
        <v>16.4</v>
      </c>
      <c r="G176" s="13" t="n">
        <f aca="false">+ABS(100-(F176+H176))</f>
        <v>58.23</v>
      </c>
      <c r="H176" s="13" t="n">
        <v>25.37</v>
      </c>
    </row>
    <row r="177" customFormat="false" ht="15.6" hidden="false" customHeight="false" outlineLevel="0" collapsed="false">
      <c r="A177" s="160" t="s">
        <v>48</v>
      </c>
      <c r="B177" s="3" t="n">
        <v>40</v>
      </c>
      <c r="C177" s="4" t="n">
        <v>0.3</v>
      </c>
      <c r="D177" s="116" t="s">
        <v>112</v>
      </c>
      <c r="E177" s="171" t="n">
        <v>438</v>
      </c>
      <c r="F177" s="6" t="n">
        <v>9.3</v>
      </c>
      <c r="G177" s="6" t="n">
        <f aca="false">+ABS(100-(F177+H177))</f>
        <v>71.1</v>
      </c>
      <c r="H177" s="6" t="n">
        <v>19.6</v>
      </c>
    </row>
    <row r="178" customFormat="false" ht="15.6" hidden="false" customHeight="false" outlineLevel="0" collapsed="false">
      <c r="A178" s="155" t="s">
        <v>27</v>
      </c>
      <c r="B178" s="17" t="n">
        <v>20</v>
      </c>
      <c r="C178" s="18" t="n">
        <v>0.11</v>
      </c>
      <c r="D178" s="132" t="s">
        <v>112</v>
      </c>
      <c r="E178" s="172" t="n">
        <v>439</v>
      </c>
      <c r="F178" s="20" t="n">
        <v>7.8</v>
      </c>
      <c r="G178" s="20" t="n">
        <f aca="false">+ABS(100-(F178+H178))</f>
        <v>76</v>
      </c>
      <c r="H178" s="20" t="n">
        <v>16.2</v>
      </c>
    </row>
    <row r="179" customFormat="false" ht="16.2" hidden="false" customHeight="false" outlineLevel="0" collapsed="false">
      <c r="A179" s="162" t="s">
        <v>59</v>
      </c>
      <c r="B179" s="10" t="n">
        <v>40</v>
      </c>
      <c r="C179" s="11" t="n">
        <v>0.5</v>
      </c>
      <c r="D179" s="115" t="s">
        <v>113</v>
      </c>
      <c r="E179" s="175" t="n">
        <v>440</v>
      </c>
      <c r="F179" s="13" t="n">
        <v>9.3</v>
      </c>
      <c r="G179" s="13" t="n">
        <f aca="false">+ABS(100-(F179+H179))</f>
        <v>68.7</v>
      </c>
      <c r="H179" s="13" t="n">
        <v>22</v>
      </c>
    </row>
    <row r="180" customFormat="false" ht="15.6" hidden="false" customHeight="false" outlineLevel="0" collapsed="false">
      <c r="A180" s="71" t="s">
        <v>100</v>
      </c>
      <c r="B180" s="3" t="n">
        <v>40</v>
      </c>
      <c r="C180" s="4" t="n">
        <v>3</v>
      </c>
      <c r="D180" s="105" t="s">
        <v>113</v>
      </c>
      <c r="E180" s="177" t="n">
        <v>443.93</v>
      </c>
      <c r="F180" s="6" t="n">
        <v>16.1</v>
      </c>
      <c r="G180" s="6" t="n">
        <f aca="false">+ABS(100-(F180+H180))</f>
        <v>58.8</v>
      </c>
      <c r="H180" s="72" t="n">
        <v>25.1</v>
      </c>
    </row>
    <row r="181" customFormat="false" ht="15.6" hidden="false" customHeight="false" outlineLevel="0" collapsed="false">
      <c r="A181" s="160" t="s">
        <v>49</v>
      </c>
      <c r="B181" s="17" t="n">
        <v>40</v>
      </c>
      <c r="C181" s="18" t="n">
        <v>0.3</v>
      </c>
      <c r="D181" s="109" t="s">
        <v>113</v>
      </c>
      <c r="E181" s="176" t="n">
        <v>445</v>
      </c>
      <c r="F181" s="20" t="n">
        <v>8.3</v>
      </c>
      <c r="G181" s="20" t="n">
        <f aca="false">+ABS(100-(F181+H181))</f>
        <v>68.2</v>
      </c>
      <c r="H181" s="20" t="n">
        <v>23.5</v>
      </c>
    </row>
    <row r="182" customFormat="false" ht="16.2" hidden="false" customHeight="false" outlineLevel="0" collapsed="false">
      <c r="A182" s="169" t="s">
        <v>82</v>
      </c>
      <c r="B182" s="10" t="n">
        <v>75</v>
      </c>
      <c r="C182" s="11" t="n">
        <v>1.375</v>
      </c>
      <c r="D182" s="115" t="s">
        <v>113</v>
      </c>
      <c r="E182" s="175" t="n">
        <v>445.96</v>
      </c>
      <c r="F182" s="13" t="n">
        <v>16.73</v>
      </c>
      <c r="G182" s="13" t="n">
        <f aca="false">+ABS(100-(F182+H182))</f>
        <v>58.1</v>
      </c>
      <c r="H182" s="13" t="n">
        <v>25.17</v>
      </c>
    </row>
    <row r="183" customFormat="false" ht="15.6" hidden="false" customHeight="false" outlineLevel="0" collapsed="false">
      <c r="A183" s="167" t="s">
        <v>69</v>
      </c>
      <c r="B183" s="3" t="n">
        <v>75</v>
      </c>
      <c r="C183" s="4" t="n">
        <v>0.815</v>
      </c>
      <c r="D183" s="105" t="s">
        <v>113</v>
      </c>
      <c r="E183" s="177" t="n">
        <v>446</v>
      </c>
      <c r="F183" s="6" t="n">
        <v>8.6</v>
      </c>
      <c r="G183" s="6" t="n">
        <f aca="false">+ABS(100-(F183+H183))</f>
        <v>66.7</v>
      </c>
      <c r="H183" s="6" t="n">
        <v>24.7</v>
      </c>
    </row>
    <row r="184" customFormat="false" ht="15.6" hidden="false" customHeight="false" outlineLevel="0" collapsed="false">
      <c r="A184" s="71" t="s">
        <v>104</v>
      </c>
      <c r="B184" s="17" t="n">
        <v>75</v>
      </c>
      <c r="C184" s="18" t="n">
        <v>5.48</v>
      </c>
      <c r="D184" s="178" t="s">
        <v>114</v>
      </c>
      <c r="E184" s="179" t="n">
        <v>446.27</v>
      </c>
      <c r="F184" s="20" t="n">
        <v>13.63</v>
      </c>
      <c r="G184" s="20" t="n">
        <f aca="false">+ABS(100-(F184+H184))</f>
        <v>57.67</v>
      </c>
      <c r="H184" s="73" t="n">
        <v>28.7</v>
      </c>
    </row>
    <row r="185" customFormat="false" ht="16.2" hidden="false" customHeight="false" outlineLevel="0" collapsed="false">
      <c r="A185" s="160" t="s">
        <v>46</v>
      </c>
      <c r="B185" s="10" t="n">
        <v>20</v>
      </c>
      <c r="C185" s="11" t="n">
        <v>0.21</v>
      </c>
      <c r="D185" s="123" t="s">
        <v>112</v>
      </c>
      <c r="E185" s="168" t="n">
        <v>448</v>
      </c>
      <c r="F185" s="13" t="n">
        <v>7.7</v>
      </c>
      <c r="G185" s="13" t="n">
        <f aca="false">+ABS(100-(F185+H185))</f>
        <v>71.3</v>
      </c>
      <c r="H185" s="13" t="n">
        <v>21</v>
      </c>
    </row>
    <row r="186" customFormat="false" ht="15.6" hidden="false" customHeight="false" outlineLevel="0" collapsed="false">
      <c r="A186" s="162" t="s">
        <v>62</v>
      </c>
      <c r="B186" s="3" t="n">
        <v>75</v>
      </c>
      <c r="C186" s="4" t="n">
        <v>0.68</v>
      </c>
      <c r="D186" s="105" t="s">
        <v>113</v>
      </c>
      <c r="E186" s="177" t="n">
        <v>450</v>
      </c>
      <c r="F186" s="6" t="n">
        <v>8.8</v>
      </c>
      <c r="G186" s="6" t="n">
        <f aca="false">+ABS(100-(F186+H186))</f>
        <v>66.8</v>
      </c>
      <c r="H186" s="6" t="n">
        <v>24.4</v>
      </c>
    </row>
    <row r="187" customFormat="false" ht="15.6" hidden="false" customHeight="false" outlineLevel="0" collapsed="false">
      <c r="A187" s="71" t="s">
        <v>107</v>
      </c>
      <c r="B187" s="17" t="n">
        <v>40</v>
      </c>
      <c r="C187" s="18" t="n">
        <v>6</v>
      </c>
      <c r="D187" s="178" t="s">
        <v>114</v>
      </c>
      <c r="E187" s="179" t="n">
        <v>450.43</v>
      </c>
      <c r="F187" s="20" t="n">
        <v>14.9</v>
      </c>
      <c r="G187" s="20" t="n">
        <f aca="false">+ABS(100-(F187+H187))</f>
        <v>57.5</v>
      </c>
      <c r="H187" s="73" t="n">
        <v>27.6</v>
      </c>
    </row>
    <row r="188" customFormat="false" ht="16.2" hidden="false" customHeight="false" outlineLevel="0" collapsed="false">
      <c r="A188" s="71" t="s">
        <v>105</v>
      </c>
      <c r="B188" s="10" t="n">
        <v>40</v>
      </c>
      <c r="C188" s="11" t="n">
        <v>5</v>
      </c>
      <c r="D188" s="115" t="s">
        <v>113</v>
      </c>
      <c r="E188" s="175" t="n">
        <v>451.59</v>
      </c>
      <c r="F188" s="13" t="n">
        <v>14.1</v>
      </c>
      <c r="G188" s="13" t="n">
        <f aca="false">+ABS(100-(F188+H188))</f>
        <v>59.33</v>
      </c>
      <c r="H188" s="74" t="n">
        <v>26.57</v>
      </c>
    </row>
    <row r="189" customFormat="false" ht="15.6" hidden="false" customHeight="false" outlineLevel="0" collapsed="false">
      <c r="A189" s="71" t="s">
        <v>103</v>
      </c>
      <c r="B189" s="3" t="n">
        <v>40</v>
      </c>
      <c r="C189" s="4" t="n">
        <v>4</v>
      </c>
      <c r="D189" s="105" t="s">
        <v>113</v>
      </c>
      <c r="E189" s="177" t="n">
        <v>452.52</v>
      </c>
      <c r="F189" s="6" t="n">
        <v>14.73</v>
      </c>
      <c r="G189" s="6" t="n">
        <f aca="false">+ABS(100-(F189+H189))</f>
        <v>58.94</v>
      </c>
      <c r="H189" s="72" t="n">
        <v>26.33</v>
      </c>
    </row>
    <row r="190" customFormat="false" ht="15.6" hidden="false" customHeight="false" outlineLevel="0" collapsed="false">
      <c r="A190" s="163" t="s">
        <v>55</v>
      </c>
      <c r="B190" s="17" t="n">
        <v>40</v>
      </c>
      <c r="C190" s="18" t="n">
        <v>0.4</v>
      </c>
      <c r="D190" s="178" t="s">
        <v>114</v>
      </c>
      <c r="E190" s="180" t="n">
        <v>456</v>
      </c>
      <c r="F190" s="20" t="n">
        <v>8.6</v>
      </c>
      <c r="G190" s="20" t="n">
        <f aca="false">+ABS(100-(F190+H190))</f>
        <v>66.9</v>
      </c>
      <c r="H190" s="20" t="n">
        <v>24.5</v>
      </c>
    </row>
    <row r="191" customFormat="false" ht="16.2" hidden="false" customHeight="false" outlineLevel="0" collapsed="false">
      <c r="A191" s="169" t="s">
        <v>79</v>
      </c>
      <c r="B191" s="10" t="n">
        <v>20</v>
      </c>
      <c r="C191" s="11" t="n">
        <v>0.71</v>
      </c>
      <c r="D191" s="115" t="s">
        <v>113</v>
      </c>
      <c r="E191" s="175" t="n">
        <v>459.17</v>
      </c>
      <c r="F191" s="13" t="n">
        <v>15.67</v>
      </c>
      <c r="G191" s="13" t="n">
        <f aca="false">+ABS(100-(F191+H191))</f>
        <v>60.96</v>
      </c>
      <c r="H191" s="13" t="n">
        <v>23.37</v>
      </c>
    </row>
    <row r="192" customFormat="false" ht="15.6" hidden="false" customHeight="false" outlineLevel="0" collapsed="false">
      <c r="A192" s="174" t="s">
        <v>85</v>
      </c>
      <c r="B192" s="3" t="n">
        <v>20</v>
      </c>
      <c r="C192" s="4" t="n">
        <v>0.89</v>
      </c>
      <c r="D192" s="105" t="s">
        <v>113</v>
      </c>
      <c r="E192" s="177" t="n">
        <v>459.21</v>
      </c>
      <c r="F192" s="6" t="n">
        <v>17.07</v>
      </c>
      <c r="G192" s="6" t="n">
        <f aca="false">+ABS(100-(F192+H192))</f>
        <v>58.13</v>
      </c>
      <c r="H192" s="6" t="n">
        <v>24.8</v>
      </c>
    </row>
    <row r="193" customFormat="false" ht="15.6" hidden="false" customHeight="false" outlineLevel="0" collapsed="false">
      <c r="A193" s="174" t="s">
        <v>89</v>
      </c>
      <c r="B193" s="17" t="n">
        <v>75</v>
      </c>
      <c r="C193" s="18" t="n">
        <v>1.725</v>
      </c>
      <c r="D193" s="109" t="s">
        <v>113</v>
      </c>
      <c r="E193" s="176" t="n">
        <v>463.6</v>
      </c>
      <c r="F193" s="20" t="n">
        <v>10.8</v>
      </c>
      <c r="G193" s="20" t="n">
        <f aca="false">+ABS(100-(F193+H193))</f>
        <v>50.6</v>
      </c>
      <c r="H193" s="20" t="n">
        <v>38.6</v>
      </c>
    </row>
    <row r="194" customFormat="false" ht="16.2" hidden="false" customHeight="false" outlineLevel="0" collapsed="false">
      <c r="A194" s="162" t="s">
        <v>61</v>
      </c>
      <c r="B194" s="10" t="n">
        <v>75</v>
      </c>
      <c r="C194" s="11" t="n">
        <v>0.68</v>
      </c>
      <c r="D194" s="115" t="s">
        <v>113</v>
      </c>
      <c r="E194" s="175" t="n">
        <v>464</v>
      </c>
      <c r="F194" s="13" t="n">
        <v>9.3</v>
      </c>
      <c r="G194" s="13" t="n">
        <f aca="false">+ABS(100-(F194+H194))</f>
        <v>64.6</v>
      </c>
      <c r="H194" s="13" t="n">
        <v>26.1</v>
      </c>
    </row>
    <row r="195" customFormat="false" ht="15.6" hidden="false" customHeight="false" outlineLevel="0" collapsed="false">
      <c r="A195" s="173" t="s">
        <v>90</v>
      </c>
      <c r="B195" s="3" t="n">
        <v>20</v>
      </c>
      <c r="C195" s="4" t="n">
        <v>1.06</v>
      </c>
      <c r="D195" s="105" t="s">
        <v>113</v>
      </c>
      <c r="E195" s="177" t="n">
        <v>464.3</v>
      </c>
      <c r="F195" s="6" t="n">
        <v>14</v>
      </c>
      <c r="G195" s="6" t="n">
        <f aca="false">+ABS(100-(F195+H195))</f>
        <v>61.6</v>
      </c>
      <c r="H195" s="6" t="n">
        <v>24.4</v>
      </c>
    </row>
    <row r="196" customFormat="false" ht="15.6" hidden="false" customHeight="false" outlineLevel="0" collapsed="false">
      <c r="A196" s="163" t="s">
        <v>53</v>
      </c>
      <c r="B196" s="17" t="n">
        <v>20</v>
      </c>
      <c r="C196" s="18" t="n">
        <v>0.28</v>
      </c>
      <c r="D196" s="109" t="s">
        <v>113</v>
      </c>
      <c r="E196" s="176" t="n">
        <v>467.642214357114</v>
      </c>
      <c r="F196" s="20" t="n">
        <v>7.1</v>
      </c>
      <c r="G196" s="20" t="n">
        <f aca="false">+ABS(100-(F196+H196))</f>
        <v>67.2</v>
      </c>
      <c r="H196" s="20" t="n">
        <v>25.7</v>
      </c>
    </row>
    <row r="197" customFormat="false" ht="16.2" hidden="false" customHeight="false" outlineLevel="0" collapsed="false">
      <c r="A197" s="169" t="s">
        <v>81</v>
      </c>
      <c r="B197" s="10" t="n">
        <v>40</v>
      </c>
      <c r="C197" s="11" t="n">
        <v>1</v>
      </c>
      <c r="D197" s="115" t="s">
        <v>113</v>
      </c>
      <c r="E197" s="175" t="n">
        <v>469.3</v>
      </c>
      <c r="F197" s="13" t="n">
        <v>8.8</v>
      </c>
      <c r="G197" s="13" t="n">
        <f aca="false">+ABS(100-(F197+H197))</f>
        <v>51.4</v>
      </c>
      <c r="H197" s="13" t="n">
        <v>39.8</v>
      </c>
    </row>
    <row r="198" customFormat="false" ht="15.6" hidden="false" customHeight="false" outlineLevel="0" collapsed="false">
      <c r="A198" s="165" t="s">
        <v>77</v>
      </c>
      <c r="B198" s="3" t="n">
        <v>75</v>
      </c>
      <c r="C198" s="4" t="n">
        <v>1.075</v>
      </c>
      <c r="D198" s="105" t="s">
        <v>113</v>
      </c>
      <c r="E198" s="177" t="n">
        <v>470.6</v>
      </c>
      <c r="F198" s="6" t="n">
        <v>9.2</v>
      </c>
      <c r="G198" s="6" t="n">
        <f aca="false">+ABS(100-(F198+H198))</f>
        <v>50.3</v>
      </c>
      <c r="H198" s="6" t="n">
        <v>40.5</v>
      </c>
    </row>
    <row r="199" customFormat="false" ht="15.6" hidden="false" customHeight="false" outlineLevel="0" collapsed="false">
      <c r="A199" s="155" t="s">
        <v>28</v>
      </c>
      <c r="B199" s="17" t="n">
        <v>20</v>
      </c>
      <c r="C199" s="18" t="n">
        <v>0.11</v>
      </c>
      <c r="D199" s="132" t="s">
        <v>112</v>
      </c>
      <c r="E199" s="172" t="n">
        <v>475</v>
      </c>
      <c r="F199" s="20" t="n">
        <v>5</v>
      </c>
      <c r="G199" s="20" t="n">
        <f aca="false">+ABS(100-(F199+H199))</f>
        <v>75.8</v>
      </c>
      <c r="H199" s="20" t="n">
        <v>19.2</v>
      </c>
    </row>
    <row r="200" customFormat="false" ht="16.2" hidden="false" customHeight="false" outlineLevel="0" collapsed="false">
      <c r="A200" s="163" t="s">
        <v>54</v>
      </c>
      <c r="B200" s="10" t="n">
        <v>20</v>
      </c>
      <c r="C200" s="11" t="n">
        <v>0.28</v>
      </c>
      <c r="D200" s="115" t="s">
        <v>113</v>
      </c>
      <c r="E200" s="175" t="n">
        <v>475</v>
      </c>
      <c r="F200" s="13" t="n">
        <v>6</v>
      </c>
      <c r="G200" s="13" t="n">
        <f aca="false">+ABS(100-(F200+H200))</f>
        <v>66.8</v>
      </c>
      <c r="H200" s="13" t="n">
        <v>27.2</v>
      </c>
    </row>
    <row r="201" customFormat="false" ht="15.6" hidden="false" customHeight="false" outlineLevel="0" collapsed="false">
      <c r="A201" s="71" t="s">
        <v>106</v>
      </c>
      <c r="B201" s="3" t="n">
        <v>40</v>
      </c>
      <c r="C201" s="4" t="n">
        <v>5</v>
      </c>
      <c r="D201" s="181" t="s">
        <v>114</v>
      </c>
      <c r="E201" s="182" t="n">
        <v>475.41</v>
      </c>
      <c r="F201" s="6" t="n">
        <v>12.57</v>
      </c>
      <c r="G201" s="6" t="n">
        <f aca="false">+ABS(100-(F201+H201))</f>
        <v>43.86</v>
      </c>
      <c r="H201" s="72" t="n">
        <v>43.57</v>
      </c>
    </row>
    <row r="202" customFormat="false" ht="15.6" hidden="false" customHeight="false" outlineLevel="0" collapsed="false">
      <c r="A202" s="162" t="s">
        <v>60</v>
      </c>
      <c r="B202" s="17" t="n">
        <v>40</v>
      </c>
      <c r="C202" s="18" t="n">
        <v>0.5</v>
      </c>
      <c r="D202" s="109" t="s">
        <v>113</v>
      </c>
      <c r="E202" s="176" t="n">
        <v>477</v>
      </c>
      <c r="F202" s="20" t="n">
        <v>8</v>
      </c>
      <c r="G202" s="20" t="n">
        <f aca="false">+ABS(100-(F202+H202))</f>
        <v>64.6</v>
      </c>
      <c r="H202" s="20" t="n">
        <v>27.4</v>
      </c>
    </row>
    <row r="203" customFormat="false" ht="16.2" hidden="false" customHeight="false" outlineLevel="0" collapsed="false">
      <c r="A203" s="167" t="s">
        <v>66</v>
      </c>
      <c r="B203" s="10" t="n">
        <v>40</v>
      </c>
      <c r="C203" s="11" t="n">
        <v>0.6</v>
      </c>
      <c r="D203" s="183" t="s">
        <v>114</v>
      </c>
      <c r="E203" s="149" t="n">
        <v>479</v>
      </c>
      <c r="F203" s="13" t="n">
        <v>7.7</v>
      </c>
      <c r="G203" s="13" t="n">
        <f aca="false">+ABS(100-(F203+H203))</f>
        <v>62.1</v>
      </c>
      <c r="H203" s="13" t="n">
        <v>30.2</v>
      </c>
    </row>
    <row r="204" customFormat="false" ht="15.6" hidden="false" customHeight="false" outlineLevel="0" collapsed="false">
      <c r="A204" s="71" t="s">
        <v>102</v>
      </c>
      <c r="B204" s="3" t="n">
        <v>75</v>
      </c>
      <c r="C204" s="4" t="n">
        <v>4.1</v>
      </c>
      <c r="D204" s="178" t="s">
        <v>114</v>
      </c>
      <c r="E204" s="182" t="n">
        <v>479.65</v>
      </c>
      <c r="F204" s="6" t="n">
        <v>9.73</v>
      </c>
      <c r="G204" s="6" t="n">
        <f aca="false">+ABS(100-(F204+H204))</f>
        <v>58.94</v>
      </c>
      <c r="H204" s="72" t="n">
        <v>31.33</v>
      </c>
    </row>
    <row r="205" customFormat="false" ht="15.6" hidden="false" customHeight="false" outlineLevel="0" collapsed="false">
      <c r="A205" s="167" t="s">
        <v>65</v>
      </c>
      <c r="B205" s="17" t="n">
        <v>20</v>
      </c>
      <c r="C205" s="18" t="n">
        <v>0.42</v>
      </c>
      <c r="D205" s="132" t="s">
        <v>112</v>
      </c>
      <c r="E205" s="172" t="n">
        <v>481</v>
      </c>
      <c r="F205" s="20" t="n">
        <v>7.1</v>
      </c>
      <c r="G205" s="20" t="n">
        <f aca="false">+ABS(100-(F205+H205))</f>
        <v>66</v>
      </c>
      <c r="H205" s="20" t="n">
        <v>26.9</v>
      </c>
    </row>
    <row r="206" customFormat="false" ht="16.2" hidden="false" customHeight="false" outlineLevel="0" collapsed="false">
      <c r="A206" s="71" t="s">
        <v>101</v>
      </c>
      <c r="B206" s="10" t="n">
        <v>75</v>
      </c>
      <c r="C206" s="11" t="n">
        <v>4.1</v>
      </c>
      <c r="D206" s="183" t="s">
        <v>114</v>
      </c>
      <c r="E206" s="184" t="n">
        <v>481.85</v>
      </c>
      <c r="F206" s="13" t="n">
        <v>12.37</v>
      </c>
      <c r="G206" s="13" t="n">
        <f aca="false">+ABS(100-(F206+H206))</f>
        <v>57.86</v>
      </c>
      <c r="H206" s="74" t="n">
        <v>29.77</v>
      </c>
    </row>
    <row r="207" customFormat="false" ht="15.6" hidden="false" customHeight="false" outlineLevel="0" collapsed="false">
      <c r="A207" s="165" t="s">
        <v>75</v>
      </c>
      <c r="B207" s="3" t="n">
        <v>40</v>
      </c>
      <c r="C207" s="4" t="n">
        <v>0.8</v>
      </c>
      <c r="D207" s="105" t="s">
        <v>113</v>
      </c>
      <c r="E207" s="177" t="n">
        <v>482.4</v>
      </c>
      <c r="F207" s="6" t="n">
        <v>9.6</v>
      </c>
      <c r="G207" s="6" t="n">
        <f aca="false">+ABS(100-(F207+H207))</f>
        <v>49.2</v>
      </c>
      <c r="H207" s="6" t="n">
        <v>41.2</v>
      </c>
    </row>
    <row r="208" customFormat="false" ht="15.6" hidden="false" customHeight="false" outlineLevel="0" collapsed="false">
      <c r="A208" s="161" t="s">
        <v>40</v>
      </c>
      <c r="B208" s="17" t="n">
        <v>20</v>
      </c>
      <c r="C208" s="18" t="n">
        <v>0.18</v>
      </c>
      <c r="D208" s="109" t="s">
        <v>113</v>
      </c>
      <c r="E208" s="176" t="n">
        <v>483</v>
      </c>
      <c r="F208" s="20" t="n">
        <v>6.2</v>
      </c>
      <c r="G208" s="20" t="n">
        <f aca="false">+ABS(100-(F208+H208))</f>
        <v>64.3</v>
      </c>
      <c r="H208" s="20" t="n">
        <v>29.5</v>
      </c>
    </row>
    <row r="209" customFormat="false" ht="16.2" hidden="false" customHeight="false" outlineLevel="0" collapsed="false">
      <c r="A209" s="71" t="s">
        <v>98</v>
      </c>
      <c r="B209" s="10" t="n">
        <v>75</v>
      </c>
      <c r="C209" s="11" t="n">
        <v>3.475</v>
      </c>
      <c r="D209" s="183" t="s">
        <v>114</v>
      </c>
      <c r="E209" s="184" t="n">
        <v>488.26</v>
      </c>
      <c r="F209" s="13" t="n">
        <v>12</v>
      </c>
      <c r="G209" s="13" t="n">
        <f aca="false">+ABS(100-(F209+H209))</f>
        <v>57.63</v>
      </c>
      <c r="H209" s="13" t="n">
        <v>30.37</v>
      </c>
    </row>
    <row r="210" customFormat="false" ht="15.6" hidden="false" customHeight="false" outlineLevel="0" collapsed="false">
      <c r="A210" s="167" t="s">
        <v>70</v>
      </c>
      <c r="B210" s="3" t="n">
        <v>75</v>
      </c>
      <c r="C210" s="4" t="n">
        <v>0.815</v>
      </c>
      <c r="D210" s="181" t="s">
        <v>114</v>
      </c>
      <c r="E210" s="182" t="n">
        <v>491.264569985791</v>
      </c>
      <c r="F210" s="6" t="n">
        <v>0.9</v>
      </c>
      <c r="G210" s="6" t="n">
        <f aca="false">+ABS(100-(F210+H210))</f>
        <v>66.9</v>
      </c>
      <c r="H210" s="6" t="n">
        <v>32.2</v>
      </c>
    </row>
    <row r="211" customFormat="false" ht="15.6" hidden="false" customHeight="false" outlineLevel="0" collapsed="false">
      <c r="A211" s="156" t="s">
        <v>34</v>
      </c>
      <c r="B211" s="17" t="n">
        <v>20</v>
      </c>
      <c r="C211" s="18" t="n">
        <v>0.14</v>
      </c>
      <c r="D211" s="109" t="s">
        <v>113</v>
      </c>
      <c r="E211" s="176" t="n">
        <v>492</v>
      </c>
      <c r="F211" s="20" t="n">
        <v>5</v>
      </c>
      <c r="G211" s="20" t="n">
        <f aca="false">+ABS(100-(F211+H211))</f>
        <v>64.8</v>
      </c>
      <c r="H211" s="20" t="n">
        <v>30.2</v>
      </c>
    </row>
    <row r="212" customFormat="false" ht="16.2" hidden="false" customHeight="false" outlineLevel="0" collapsed="false">
      <c r="A212" s="161" t="s">
        <v>41</v>
      </c>
      <c r="B212" s="10" t="n">
        <v>20</v>
      </c>
      <c r="C212" s="11" t="n">
        <v>0.18</v>
      </c>
      <c r="D212" s="123" t="s">
        <v>112</v>
      </c>
      <c r="E212" s="168" t="n">
        <v>494</v>
      </c>
      <c r="F212" s="13" t="n">
        <v>5.5</v>
      </c>
      <c r="G212" s="13" t="n">
        <f aca="false">+ABS(100-(F212+H212))</f>
        <v>67.6</v>
      </c>
      <c r="H212" s="13" t="n">
        <v>26.9</v>
      </c>
    </row>
    <row r="213" customFormat="false" ht="15.6" hidden="false" customHeight="false" outlineLevel="0" collapsed="false">
      <c r="A213" s="173" t="s">
        <v>91</v>
      </c>
      <c r="B213" s="3" t="n">
        <v>40</v>
      </c>
      <c r="C213" s="4" t="n">
        <v>1.5</v>
      </c>
      <c r="D213" s="105" t="s">
        <v>113</v>
      </c>
      <c r="E213" s="177" t="n">
        <v>495.23</v>
      </c>
      <c r="F213" s="6" t="n">
        <v>14.7</v>
      </c>
      <c r="G213" s="6" t="n">
        <f aca="false">+ABS(100-(F213+H213))</f>
        <v>55.33</v>
      </c>
      <c r="H213" s="6" t="n">
        <v>29.97</v>
      </c>
    </row>
    <row r="214" customFormat="false" ht="15.6" hidden="false" customHeight="false" outlineLevel="0" collapsed="false">
      <c r="A214" s="160" t="s">
        <v>47</v>
      </c>
      <c r="B214" s="17" t="n">
        <v>20</v>
      </c>
      <c r="C214" s="18" t="n">
        <v>0.21</v>
      </c>
      <c r="D214" s="132" t="s">
        <v>112</v>
      </c>
      <c r="E214" s="172" t="n">
        <v>499</v>
      </c>
      <c r="F214" s="20" t="n">
        <v>5.9</v>
      </c>
      <c r="G214" s="20" t="n">
        <f aca="false">+ABS(100-(F214+H214))</f>
        <v>65.5</v>
      </c>
      <c r="H214" s="20" t="n">
        <v>28.6</v>
      </c>
    </row>
    <row r="215" customFormat="false" ht="16.2" hidden="false" customHeight="false" outlineLevel="0" collapsed="false">
      <c r="A215" s="174" t="s">
        <v>87</v>
      </c>
      <c r="B215" s="10" t="n">
        <v>75</v>
      </c>
      <c r="C215" s="11" t="n">
        <v>1.725</v>
      </c>
      <c r="D215" s="183" t="s">
        <v>114</v>
      </c>
      <c r="E215" s="184" t="n">
        <v>499.16</v>
      </c>
      <c r="F215" s="13" t="n">
        <v>15.37</v>
      </c>
      <c r="G215" s="13" t="n">
        <f aca="false">+ABS(100-(F215+H215))</f>
        <v>52.96</v>
      </c>
      <c r="H215" s="13" t="n">
        <v>31.67</v>
      </c>
    </row>
    <row r="216" customFormat="false" ht="15.6" hidden="false" customHeight="false" outlineLevel="0" collapsed="false">
      <c r="A216" s="161" t="s">
        <v>42</v>
      </c>
      <c r="B216" s="3" t="n">
        <v>20</v>
      </c>
      <c r="C216" s="4" t="n">
        <v>0.18</v>
      </c>
      <c r="D216" s="105" t="s">
        <v>113</v>
      </c>
      <c r="E216" s="177" t="n">
        <v>504</v>
      </c>
      <c r="F216" s="6" t="n">
        <v>4.7</v>
      </c>
      <c r="G216" s="6" t="n">
        <f aca="false">+ABS(100-(F216+H216))</f>
        <v>67.6</v>
      </c>
      <c r="H216" s="6" t="n">
        <v>27.7</v>
      </c>
    </row>
    <row r="217" customFormat="false" ht="15.6" hidden="false" customHeight="false" outlineLevel="0" collapsed="false">
      <c r="A217" s="167" t="s">
        <v>67</v>
      </c>
      <c r="B217" s="17" t="n">
        <v>40</v>
      </c>
      <c r="C217" s="18" t="n">
        <v>0.6</v>
      </c>
      <c r="D217" s="178" t="s">
        <v>114</v>
      </c>
      <c r="E217" s="180" t="n">
        <v>504.813167982734</v>
      </c>
      <c r="F217" s="20" t="n">
        <v>6.5</v>
      </c>
      <c r="G217" s="20" t="n">
        <f aca="false">+ABS(100-(F217+H217))</f>
        <v>61.3</v>
      </c>
      <c r="H217" s="20" t="n">
        <v>32.2</v>
      </c>
    </row>
    <row r="218" customFormat="false" ht="16.2" hidden="false" customHeight="false" outlineLevel="0" collapsed="false">
      <c r="A218" s="173" t="s">
        <v>92</v>
      </c>
      <c r="B218" s="10" t="n">
        <v>40</v>
      </c>
      <c r="C218" s="11" t="n">
        <v>1.5</v>
      </c>
      <c r="D218" s="115" t="s">
        <v>113</v>
      </c>
      <c r="E218" s="175" t="n">
        <v>507.6</v>
      </c>
      <c r="F218" s="13" t="n">
        <v>9.3</v>
      </c>
      <c r="G218" s="13" t="n">
        <f aca="false">+ABS(100-(F218+H218))</f>
        <v>45.3</v>
      </c>
      <c r="H218" s="13" t="n">
        <v>45.4</v>
      </c>
    </row>
    <row r="219" customFormat="false" ht="15.6" hidden="false" customHeight="false" outlineLevel="0" collapsed="false">
      <c r="A219" s="165" t="s">
        <v>74</v>
      </c>
      <c r="B219" s="3" t="n">
        <v>40</v>
      </c>
      <c r="C219" s="4" t="n">
        <v>0.8</v>
      </c>
      <c r="D219" s="105" t="s">
        <v>113</v>
      </c>
      <c r="E219" s="177" t="n">
        <v>507.84</v>
      </c>
      <c r="F219" s="6" t="n">
        <v>13.6</v>
      </c>
      <c r="G219" s="6" t="n">
        <f aca="false">+ABS(100-(F219+H219))</f>
        <v>54.97</v>
      </c>
      <c r="H219" s="6" t="n">
        <v>31.43</v>
      </c>
    </row>
    <row r="220" customFormat="false" ht="15.6" hidden="false" customHeight="false" outlineLevel="0" collapsed="false">
      <c r="A220" s="75" t="s">
        <v>96</v>
      </c>
      <c r="B220" s="17" t="n">
        <v>75</v>
      </c>
      <c r="C220" s="18" t="n">
        <v>2.73</v>
      </c>
      <c r="D220" s="178" t="s">
        <v>114</v>
      </c>
      <c r="E220" s="180" t="n">
        <v>508.21</v>
      </c>
      <c r="F220" s="20" t="n">
        <v>11.23</v>
      </c>
      <c r="G220" s="20" t="n">
        <f aca="false">+ABS(100-(F220+H220))</f>
        <v>55.94</v>
      </c>
      <c r="H220" s="20" t="n">
        <v>32.83</v>
      </c>
    </row>
    <row r="221" customFormat="false" ht="16.2" hidden="false" customHeight="false" outlineLevel="0" collapsed="false">
      <c r="A221" s="167" t="s">
        <v>68</v>
      </c>
      <c r="B221" s="10" t="n">
        <v>40</v>
      </c>
      <c r="C221" s="11" t="n">
        <v>0.6</v>
      </c>
      <c r="D221" s="115" t="s">
        <v>113</v>
      </c>
      <c r="E221" s="175" t="n">
        <v>509</v>
      </c>
      <c r="F221" s="13" t="n">
        <v>5.3</v>
      </c>
      <c r="G221" s="13" t="n">
        <f aca="false">+ABS(100-(F221+H221))</f>
        <v>61.1</v>
      </c>
      <c r="H221" s="13" t="n">
        <v>33.6</v>
      </c>
    </row>
    <row r="222" customFormat="false" ht="15.6" hidden="false" customHeight="false" outlineLevel="0" collapsed="false">
      <c r="A222" s="75" t="s">
        <v>94</v>
      </c>
      <c r="B222" s="3" t="n">
        <v>20</v>
      </c>
      <c r="C222" s="4" t="n">
        <v>1.41</v>
      </c>
      <c r="D222" s="181" t="s">
        <v>114</v>
      </c>
      <c r="E222" s="148" t="n">
        <v>510.47</v>
      </c>
      <c r="F222" s="6" t="n">
        <v>11.77</v>
      </c>
      <c r="G222" s="6" t="n">
        <f aca="false">+ABS(100-(F222+H222))</f>
        <v>54.96</v>
      </c>
      <c r="H222" s="6" t="n">
        <v>33.27</v>
      </c>
    </row>
    <row r="223" customFormat="false" ht="15.6" hidden="false" customHeight="false" outlineLevel="0" collapsed="false">
      <c r="A223" s="156" t="s">
        <v>35</v>
      </c>
      <c r="B223" s="17" t="n">
        <v>20</v>
      </c>
      <c r="C223" s="18" t="n">
        <v>0.14</v>
      </c>
      <c r="D223" s="109" t="s">
        <v>113</v>
      </c>
      <c r="E223" s="176" t="n">
        <v>510.556248590872</v>
      </c>
      <c r="F223" s="20" t="n">
        <v>3.7</v>
      </c>
      <c r="G223" s="20" t="n">
        <f aca="false">+ABS(100-(F223+H223))</f>
        <v>68.7</v>
      </c>
      <c r="H223" s="20" t="n">
        <v>27.6</v>
      </c>
    </row>
    <row r="224" customFormat="false" ht="16.2" hidden="false" customHeight="false" outlineLevel="0" collapsed="false">
      <c r="A224" s="71" t="s">
        <v>97</v>
      </c>
      <c r="B224" s="10" t="n">
        <v>20</v>
      </c>
      <c r="C224" s="11" t="n">
        <v>1.8</v>
      </c>
      <c r="D224" s="115" t="s">
        <v>113</v>
      </c>
      <c r="E224" s="175" t="n">
        <v>512.87</v>
      </c>
      <c r="F224" s="13" t="n">
        <v>12.5</v>
      </c>
      <c r="G224" s="13" t="n">
        <f aca="false">+ABS(100-(F224+H224))</f>
        <v>55.13</v>
      </c>
      <c r="H224" s="13" t="n">
        <v>32.37</v>
      </c>
    </row>
    <row r="225" customFormat="false" ht="15.6" hidden="false" customHeight="false" outlineLevel="0" collapsed="false">
      <c r="A225" s="169" t="s">
        <v>82</v>
      </c>
      <c r="B225" s="3" t="n">
        <v>40</v>
      </c>
      <c r="C225" s="4" t="n">
        <v>1</v>
      </c>
      <c r="D225" s="105" t="s">
        <v>113</v>
      </c>
      <c r="E225" s="177" t="n">
        <v>516.06</v>
      </c>
      <c r="F225" s="6" t="n">
        <v>11.1</v>
      </c>
      <c r="G225" s="6" t="n">
        <f aca="false">+ABS(100-(F225+H225))</f>
        <v>56.5</v>
      </c>
      <c r="H225" s="6" t="n">
        <v>32.4</v>
      </c>
    </row>
    <row r="226" customFormat="false" ht="15.6" hidden="false" customHeight="false" outlineLevel="0" collapsed="false">
      <c r="A226" s="71" t="s">
        <v>107</v>
      </c>
      <c r="B226" s="17" t="n">
        <v>20</v>
      </c>
      <c r="C226" s="18" t="n">
        <v>4.2</v>
      </c>
      <c r="D226" s="178" t="s">
        <v>114</v>
      </c>
      <c r="E226" s="180" t="n">
        <v>518.32</v>
      </c>
      <c r="F226" s="20" t="n">
        <v>10.77</v>
      </c>
      <c r="G226" s="20" t="n">
        <f aca="false">+ABS(100-(F226+H226))</f>
        <v>53.36</v>
      </c>
      <c r="H226" s="73" t="n">
        <v>35.87</v>
      </c>
    </row>
    <row r="227" customFormat="false" ht="16.2" hidden="false" customHeight="false" outlineLevel="0" collapsed="false">
      <c r="A227" s="163" t="s">
        <v>56</v>
      </c>
      <c r="B227" s="10" t="n">
        <v>40</v>
      </c>
      <c r="C227" s="11" t="n">
        <v>0.4</v>
      </c>
      <c r="D227" s="183" t="s">
        <v>114</v>
      </c>
      <c r="E227" s="149" t="n">
        <v>520.378359228182</v>
      </c>
      <c r="F227" s="13" t="n">
        <v>5.2</v>
      </c>
      <c r="G227" s="13" t="n">
        <f aca="false">+ABS(100-(F227+H227))</f>
        <v>60.3</v>
      </c>
      <c r="H227" s="13" t="n">
        <v>34.5</v>
      </c>
    </row>
    <row r="228" customFormat="false" ht="15.6" hidden="false" customHeight="false" outlineLevel="0" collapsed="false">
      <c r="A228" s="165" t="s">
        <v>76</v>
      </c>
      <c r="B228" s="3" t="n">
        <v>75</v>
      </c>
      <c r="C228" s="4" t="n">
        <v>1.075</v>
      </c>
      <c r="D228" s="105" t="s">
        <v>113</v>
      </c>
      <c r="E228" s="177" t="n">
        <v>521</v>
      </c>
      <c r="F228" s="6" t="n">
        <v>10.67</v>
      </c>
      <c r="G228" s="6" t="n">
        <f aca="false">+ABS(100-(F228+H228))</f>
        <v>56.96</v>
      </c>
      <c r="H228" s="6" t="n">
        <v>32.37</v>
      </c>
    </row>
    <row r="229" customFormat="false" ht="15.6" hidden="false" customHeight="false" outlineLevel="0" collapsed="false">
      <c r="A229" s="165" t="s">
        <v>73</v>
      </c>
      <c r="B229" s="17" t="n">
        <v>20</v>
      </c>
      <c r="C229" s="18" t="n">
        <v>0.57</v>
      </c>
      <c r="D229" s="109" t="s">
        <v>113</v>
      </c>
      <c r="E229" s="176" t="n">
        <v>524</v>
      </c>
      <c r="F229" s="20" t="n">
        <v>9.1</v>
      </c>
      <c r="G229" s="20" t="n">
        <f aca="false">+ABS(100-(F229+H229))</f>
        <v>42.7</v>
      </c>
      <c r="H229" s="20" t="n">
        <v>48.2</v>
      </c>
    </row>
    <row r="230" customFormat="false" ht="16.2" hidden="false" customHeight="false" outlineLevel="0" collapsed="false">
      <c r="A230" s="169" t="s">
        <v>83</v>
      </c>
      <c r="B230" s="10" t="n">
        <v>75</v>
      </c>
      <c r="C230" s="11" t="n">
        <v>1.375</v>
      </c>
      <c r="D230" s="183" t="s">
        <v>114</v>
      </c>
      <c r="E230" s="149" t="n">
        <v>527.68</v>
      </c>
      <c r="F230" s="13" t="n">
        <v>11.57</v>
      </c>
      <c r="G230" s="13" t="n">
        <f aca="false">+ABS(100-(F230+H230))</f>
        <v>54</v>
      </c>
      <c r="H230" s="13" t="n">
        <v>34.43</v>
      </c>
    </row>
    <row r="231" customFormat="false" ht="15.6" hidden="false" customHeight="false" outlineLevel="0" collapsed="false">
      <c r="A231" s="71" t="s">
        <v>103</v>
      </c>
      <c r="B231" s="3" t="n">
        <v>20</v>
      </c>
      <c r="C231" s="4" t="n">
        <v>2.83</v>
      </c>
      <c r="D231" s="181" t="s">
        <v>114</v>
      </c>
      <c r="E231" s="148" t="n">
        <v>529.36</v>
      </c>
      <c r="F231" s="6" t="n">
        <v>10</v>
      </c>
      <c r="G231" s="6" t="n">
        <f aca="false">+ABS(100-(F231+H231))</f>
        <v>53.43</v>
      </c>
      <c r="H231" s="72" t="n">
        <v>36.57</v>
      </c>
    </row>
    <row r="232" customFormat="false" ht="15.6" hidden="false" customHeight="false" outlineLevel="0" collapsed="false">
      <c r="A232" s="71" t="s">
        <v>99</v>
      </c>
      <c r="B232" s="17" t="n">
        <v>75</v>
      </c>
      <c r="C232" s="18" t="n">
        <v>3.475</v>
      </c>
      <c r="D232" s="178" t="s">
        <v>114</v>
      </c>
      <c r="E232" s="180" t="n">
        <v>530.94</v>
      </c>
      <c r="F232" s="20" t="n">
        <v>8.9</v>
      </c>
      <c r="G232" s="20" t="n">
        <f aca="false">+ABS(100-(F232+H232))</f>
        <v>55.7</v>
      </c>
      <c r="H232" s="20" t="n">
        <v>35.4</v>
      </c>
    </row>
    <row r="233" customFormat="false" ht="16.2" hidden="false" customHeight="false" outlineLevel="0" collapsed="false">
      <c r="A233" s="160" t="s">
        <v>48</v>
      </c>
      <c r="B233" s="10" t="n">
        <v>20</v>
      </c>
      <c r="C233" s="11" t="n">
        <v>0.21</v>
      </c>
      <c r="D233" s="183" t="s">
        <v>114</v>
      </c>
      <c r="E233" s="149" t="n">
        <v>533</v>
      </c>
      <c r="F233" s="13" t="n">
        <v>4.8</v>
      </c>
      <c r="G233" s="13" t="n">
        <f aca="false">+ABS(100-(F233+H233))</f>
        <v>56.2</v>
      </c>
      <c r="H233" s="13" t="n">
        <v>39</v>
      </c>
    </row>
    <row r="234" customFormat="false" ht="15.6" hidden="false" customHeight="false" outlineLevel="0" collapsed="false">
      <c r="A234" s="160" t="s">
        <v>49</v>
      </c>
      <c r="B234" s="3" t="n">
        <v>20</v>
      </c>
      <c r="C234" s="4" t="n">
        <v>0.21</v>
      </c>
      <c r="D234" s="181" t="s">
        <v>114</v>
      </c>
      <c r="E234" s="148" t="n">
        <v>534</v>
      </c>
      <c r="F234" s="6" t="n">
        <v>3.9</v>
      </c>
      <c r="G234" s="6" t="n">
        <f aca="false">+ABS(100-(F234+H234))</f>
        <v>58.9</v>
      </c>
      <c r="H234" s="6" t="n">
        <v>37.2</v>
      </c>
    </row>
    <row r="235" customFormat="false" ht="15.6" hidden="false" customHeight="false" outlineLevel="0" collapsed="false">
      <c r="A235" s="162" t="s">
        <v>62</v>
      </c>
      <c r="B235" s="17" t="n">
        <v>40</v>
      </c>
      <c r="C235" s="18" t="n">
        <v>0.5</v>
      </c>
      <c r="D235" s="178" t="s">
        <v>114</v>
      </c>
      <c r="E235" s="180" t="n">
        <v>535</v>
      </c>
      <c r="F235" s="20" t="n">
        <v>4.7</v>
      </c>
      <c r="G235" s="20" t="n">
        <f aca="false">+ABS(100-(F235+H235))</f>
        <v>57.3</v>
      </c>
      <c r="H235" s="20" t="n">
        <v>38</v>
      </c>
    </row>
    <row r="236" customFormat="false" ht="16.2" hidden="false" customHeight="false" outlineLevel="0" collapsed="false">
      <c r="A236" s="174" t="s">
        <v>88</v>
      </c>
      <c r="B236" s="10" t="n">
        <v>75</v>
      </c>
      <c r="C236" s="11" t="n">
        <v>1.725</v>
      </c>
      <c r="D236" s="183" t="s">
        <v>114</v>
      </c>
      <c r="E236" s="149" t="n">
        <v>535.22</v>
      </c>
      <c r="F236" s="13" t="n">
        <v>11.47</v>
      </c>
      <c r="G236" s="13" t="n">
        <f aca="false">+ABS(100-(F236+H236))</f>
        <v>50.9</v>
      </c>
      <c r="H236" s="13" t="n">
        <v>37.63</v>
      </c>
    </row>
    <row r="237" customFormat="false" ht="15.6" hidden="false" customHeight="false" outlineLevel="0" collapsed="false">
      <c r="A237" s="167" t="s">
        <v>69</v>
      </c>
      <c r="B237" s="3" t="n">
        <v>40</v>
      </c>
      <c r="C237" s="4" t="n">
        <v>0.6</v>
      </c>
      <c r="D237" s="181" t="s">
        <v>114</v>
      </c>
      <c r="E237" s="148" t="n">
        <v>537</v>
      </c>
      <c r="F237" s="6" t="n">
        <v>4.8</v>
      </c>
      <c r="G237" s="6" t="n">
        <f aca="false">+ABS(100-(F237+H237))</f>
        <v>56.8</v>
      </c>
      <c r="H237" s="6" t="n">
        <v>38.4</v>
      </c>
    </row>
    <row r="238" customFormat="false" ht="15.6" hidden="false" customHeight="false" outlineLevel="0" collapsed="false">
      <c r="A238" s="71" t="s">
        <v>100</v>
      </c>
      <c r="B238" s="17" t="n">
        <v>20</v>
      </c>
      <c r="C238" s="18" t="n">
        <v>2.12</v>
      </c>
      <c r="D238" s="178" t="s">
        <v>114</v>
      </c>
      <c r="E238" s="180" t="n">
        <v>537.75</v>
      </c>
      <c r="F238" s="20" t="n">
        <v>10.9</v>
      </c>
      <c r="G238" s="20" t="n">
        <f aca="false">+ABS(100-(F238+H238))</f>
        <v>51.43</v>
      </c>
      <c r="H238" s="73" t="n">
        <v>37.67</v>
      </c>
    </row>
    <row r="239" customFormat="false" ht="16.2" hidden="false" customHeight="false" outlineLevel="0" collapsed="false">
      <c r="A239" s="71" t="s">
        <v>104</v>
      </c>
      <c r="B239" s="10" t="n">
        <v>40</v>
      </c>
      <c r="C239" s="11" t="n">
        <v>4</v>
      </c>
      <c r="D239" s="183" t="s">
        <v>114</v>
      </c>
      <c r="E239" s="149" t="n">
        <v>538.59</v>
      </c>
      <c r="F239" s="13" t="n">
        <v>9.47</v>
      </c>
      <c r="G239" s="13" t="n">
        <f aca="false">+ABS(100-(F239+H239))</f>
        <v>52.5</v>
      </c>
      <c r="H239" s="74" t="n">
        <v>38.03</v>
      </c>
    </row>
    <row r="240" customFormat="false" ht="15.6" hidden="false" customHeight="false" outlineLevel="0" collapsed="false">
      <c r="A240" s="71" t="s">
        <v>105</v>
      </c>
      <c r="B240" s="3" t="n">
        <v>20</v>
      </c>
      <c r="C240" s="4" t="n">
        <v>3.54</v>
      </c>
      <c r="D240" s="181" t="s">
        <v>114</v>
      </c>
      <c r="E240" s="148" t="n">
        <v>538.66</v>
      </c>
      <c r="F240" s="6" t="n">
        <v>9.93</v>
      </c>
      <c r="G240" s="6" t="n">
        <f aca="false">+ABS(100-(F240+H240))</f>
        <v>51.84</v>
      </c>
      <c r="H240" s="72" t="n">
        <v>38.23</v>
      </c>
    </row>
    <row r="241" customFormat="false" ht="15.6" hidden="false" customHeight="false" outlineLevel="0" collapsed="false">
      <c r="A241" s="173" t="s">
        <v>93</v>
      </c>
      <c r="B241" s="17" t="n">
        <v>75</v>
      </c>
      <c r="C241" s="18" t="n">
        <v>2.05</v>
      </c>
      <c r="D241" s="178" t="s">
        <v>114</v>
      </c>
      <c r="E241" s="180" t="n">
        <v>539.28</v>
      </c>
      <c r="F241" s="20" t="n">
        <v>9.3</v>
      </c>
      <c r="G241" s="20" t="n">
        <f aca="false">+ABS(100-(F241+H241))</f>
        <v>53.57</v>
      </c>
      <c r="H241" s="20" t="n">
        <v>37.13</v>
      </c>
    </row>
    <row r="242" customFormat="false" ht="16.2" hidden="false" customHeight="false" outlineLevel="0" collapsed="false">
      <c r="A242" s="169" t="s">
        <v>80</v>
      </c>
      <c r="B242" s="10" t="n">
        <v>20</v>
      </c>
      <c r="C242" s="11" t="n">
        <v>0.71</v>
      </c>
      <c r="D242" s="183" t="s">
        <v>114</v>
      </c>
      <c r="E242" s="149" t="n">
        <v>539.8</v>
      </c>
      <c r="F242" s="13" t="n">
        <v>8.5</v>
      </c>
      <c r="G242" s="13" t="n">
        <f aca="false">+ABS(100-(F242+H242))</f>
        <v>40.7</v>
      </c>
      <c r="H242" s="13" t="n">
        <v>50.8</v>
      </c>
    </row>
    <row r="243" customFormat="false" ht="15.6" hidden="false" customHeight="false" outlineLevel="0" collapsed="false">
      <c r="A243" s="174" t="s">
        <v>86</v>
      </c>
      <c r="B243" s="3" t="n">
        <v>20</v>
      </c>
      <c r="C243" s="4" t="n">
        <v>0.89</v>
      </c>
      <c r="D243" s="181" t="s">
        <v>114</v>
      </c>
      <c r="E243" s="148" t="n">
        <v>542</v>
      </c>
      <c r="F243" s="6" t="n">
        <v>6.8</v>
      </c>
      <c r="G243" s="6" t="n">
        <f aca="false">+ABS(100-(F243+H243))</f>
        <v>42</v>
      </c>
      <c r="H243" s="6" t="n">
        <v>51.2</v>
      </c>
    </row>
    <row r="244" customFormat="false" ht="15.6" hidden="false" customHeight="false" outlineLevel="0" collapsed="false">
      <c r="A244" s="162" t="s">
        <v>61</v>
      </c>
      <c r="B244" s="17" t="n">
        <v>40</v>
      </c>
      <c r="C244" s="18" t="n">
        <v>0.5</v>
      </c>
      <c r="D244" s="178" t="s">
        <v>114</v>
      </c>
      <c r="E244" s="180" t="n">
        <v>546</v>
      </c>
      <c r="F244" s="20" t="n">
        <v>4.4</v>
      </c>
      <c r="G244" s="20" t="n">
        <f aca="false">+ABS(100-(F244+H244))</f>
        <v>56.2</v>
      </c>
      <c r="H244" s="20" t="n">
        <v>39.4</v>
      </c>
    </row>
    <row r="245" customFormat="false" ht="16.2" hidden="false" customHeight="false" outlineLevel="0" collapsed="false">
      <c r="A245" s="75" t="s">
        <v>95</v>
      </c>
      <c r="B245" s="10" t="n">
        <v>40</v>
      </c>
      <c r="C245" s="11" t="n">
        <v>2</v>
      </c>
      <c r="D245" s="115" t="s">
        <v>113</v>
      </c>
      <c r="E245" s="175" t="n">
        <v>546.61</v>
      </c>
      <c r="F245" s="13" t="n">
        <v>10.63</v>
      </c>
      <c r="G245" s="13" t="n">
        <f aca="false">+ABS(100-(F245+H245))</f>
        <v>50.44</v>
      </c>
      <c r="H245" s="13" t="n">
        <v>38.93</v>
      </c>
    </row>
    <row r="246" customFormat="false" ht="15.6" hidden="false" customHeight="false" outlineLevel="0" collapsed="false">
      <c r="A246" s="162" t="s">
        <v>59</v>
      </c>
      <c r="B246" s="3" t="n">
        <v>20</v>
      </c>
      <c r="C246" s="4" t="n">
        <v>0.35</v>
      </c>
      <c r="D246" s="181" t="s">
        <v>114</v>
      </c>
      <c r="E246" s="148" t="n">
        <v>547</v>
      </c>
      <c r="F246" s="6" t="n">
        <v>4.4</v>
      </c>
      <c r="G246" s="6" t="n">
        <f aca="false">+ABS(100-(F246+H246))</f>
        <v>55.5</v>
      </c>
      <c r="H246" s="6" t="n">
        <v>40.1</v>
      </c>
    </row>
    <row r="247" customFormat="false" ht="15.6" hidden="false" customHeight="false" outlineLevel="0" collapsed="false">
      <c r="A247" s="167" t="s">
        <v>66</v>
      </c>
      <c r="B247" s="17" t="n">
        <v>20</v>
      </c>
      <c r="C247" s="18" t="n">
        <v>0.42</v>
      </c>
      <c r="D247" s="178" t="s">
        <v>114</v>
      </c>
      <c r="E247" s="180" t="n">
        <v>552</v>
      </c>
      <c r="F247" s="20" t="n">
        <v>5.1</v>
      </c>
      <c r="G247" s="20" t="n">
        <f aca="false">+ABS(100-(F247+H247))</f>
        <v>53.5</v>
      </c>
      <c r="H247" s="20" t="n">
        <v>41.4</v>
      </c>
    </row>
    <row r="248" customFormat="false" ht="16.2" hidden="false" customHeight="false" outlineLevel="0" collapsed="false">
      <c r="A248" s="173" t="s">
        <v>91</v>
      </c>
      <c r="B248" s="10" t="n">
        <v>20</v>
      </c>
      <c r="C248" s="11" t="n">
        <v>1.06</v>
      </c>
      <c r="D248" s="183" t="s">
        <v>114</v>
      </c>
      <c r="E248" s="149" t="n">
        <v>553.73</v>
      </c>
      <c r="F248" s="13" t="n">
        <v>9.6</v>
      </c>
      <c r="G248" s="13" t="n">
        <f aca="false">+ABS(100-(F248+H248))</f>
        <v>50.7</v>
      </c>
      <c r="H248" s="13" t="n">
        <v>39.7</v>
      </c>
    </row>
    <row r="249" customFormat="false" ht="15.6" hidden="false" customHeight="false" outlineLevel="0" collapsed="false">
      <c r="A249" s="169" t="s">
        <v>84</v>
      </c>
      <c r="B249" s="3" t="n">
        <v>75</v>
      </c>
      <c r="C249" s="4" t="n">
        <v>1.375</v>
      </c>
      <c r="D249" s="181" t="s">
        <v>114</v>
      </c>
      <c r="E249" s="148" t="n">
        <v>555.9</v>
      </c>
      <c r="F249" s="6" t="n">
        <v>7.9</v>
      </c>
      <c r="G249" s="6" t="n">
        <f aca="false">+ABS(100-(F249+H249))</f>
        <v>38.6</v>
      </c>
      <c r="H249" s="6" t="n">
        <v>53.5</v>
      </c>
    </row>
    <row r="250" customFormat="false" ht="15.6" hidden="false" customHeight="false" outlineLevel="0" collapsed="false">
      <c r="A250" s="162" t="s">
        <v>60</v>
      </c>
      <c r="B250" s="17" t="n">
        <v>20</v>
      </c>
      <c r="C250" s="18" t="n">
        <v>0.35</v>
      </c>
      <c r="D250" s="178" t="s">
        <v>114</v>
      </c>
      <c r="E250" s="180" t="n">
        <v>556</v>
      </c>
      <c r="F250" s="20" t="n">
        <v>4</v>
      </c>
      <c r="G250" s="20" t="n">
        <f aca="false">+ABS(100-(F250+H250))</f>
        <v>54.2</v>
      </c>
      <c r="H250" s="20" t="n">
        <v>41.8</v>
      </c>
    </row>
    <row r="251" customFormat="false" ht="16.2" hidden="false" customHeight="false" outlineLevel="0" collapsed="false">
      <c r="A251" s="174" t="s">
        <v>87</v>
      </c>
      <c r="B251" s="10" t="n">
        <v>40</v>
      </c>
      <c r="C251" s="11" t="n">
        <v>1.25</v>
      </c>
      <c r="D251" s="183" t="s">
        <v>114</v>
      </c>
      <c r="E251" s="149" t="n">
        <v>556</v>
      </c>
      <c r="F251" s="13" t="n">
        <v>11.23</v>
      </c>
      <c r="G251" s="13" t="n">
        <f aca="false">+ABS(100-(F251+H251))</f>
        <v>48.87</v>
      </c>
      <c r="H251" s="13" t="n">
        <v>39.9</v>
      </c>
    </row>
    <row r="252" customFormat="false" ht="15.6" hidden="false" customHeight="false" outlineLevel="0" collapsed="false">
      <c r="A252" s="71" t="s">
        <v>101</v>
      </c>
      <c r="B252" s="3" t="n">
        <v>40</v>
      </c>
      <c r="C252" s="4" t="n">
        <v>3</v>
      </c>
      <c r="D252" s="181" t="s">
        <v>114</v>
      </c>
      <c r="E252" s="148" t="n">
        <v>564.71</v>
      </c>
      <c r="F252" s="6" t="n">
        <v>7.83</v>
      </c>
      <c r="G252" s="6" t="n">
        <f aca="false">+ABS(100-(F252+H252))</f>
        <v>51.24</v>
      </c>
      <c r="H252" s="72" t="n">
        <v>40.93</v>
      </c>
    </row>
    <row r="253" customFormat="false" ht="15.6" hidden="false" customHeight="false" outlineLevel="0" collapsed="false">
      <c r="A253" s="165" t="s">
        <v>77</v>
      </c>
      <c r="B253" s="17" t="n">
        <v>40</v>
      </c>
      <c r="C253" s="18" t="n">
        <v>0.8</v>
      </c>
      <c r="D253" s="178" t="s">
        <v>114</v>
      </c>
      <c r="E253" s="180" t="n">
        <v>569.1</v>
      </c>
      <c r="F253" s="20" t="n">
        <v>6.3</v>
      </c>
      <c r="G253" s="20" t="n">
        <f aca="false">+ABS(100-(F253+H253))</f>
        <v>38.1</v>
      </c>
      <c r="H253" s="20" t="n">
        <v>55.6</v>
      </c>
    </row>
    <row r="254" customFormat="false" ht="16.2" hidden="false" customHeight="false" outlineLevel="0" collapsed="false">
      <c r="A254" s="71" t="s">
        <v>106</v>
      </c>
      <c r="B254" s="10" t="n">
        <v>20</v>
      </c>
      <c r="C254" s="11" t="n">
        <v>3.54</v>
      </c>
      <c r="D254" s="183" t="s">
        <v>114</v>
      </c>
      <c r="E254" s="149" t="n">
        <v>569.69</v>
      </c>
      <c r="F254" s="13" t="n">
        <v>7.63</v>
      </c>
      <c r="G254" s="13" t="n">
        <f aca="false">+ABS(100-(F254+H254))</f>
        <v>50.1</v>
      </c>
      <c r="H254" s="74" t="n">
        <v>42.27</v>
      </c>
    </row>
    <row r="255" customFormat="false" ht="15.6" hidden="false" customHeight="false" outlineLevel="0" collapsed="false">
      <c r="A255" s="167" t="s">
        <v>67</v>
      </c>
      <c r="B255" s="3" t="n">
        <v>20</v>
      </c>
      <c r="C255" s="4" t="n">
        <v>0.42</v>
      </c>
      <c r="D255" s="181" t="s">
        <v>114</v>
      </c>
      <c r="E255" s="148" t="n">
        <v>571.367872207133</v>
      </c>
      <c r="F255" s="6" t="n">
        <v>3.4</v>
      </c>
      <c r="G255" s="6" t="n">
        <f aca="false">+ABS(100-(F255+H255))</f>
        <v>52.4</v>
      </c>
      <c r="H255" s="6" t="n">
        <v>44.2</v>
      </c>
    </row>
    <row r="256" customFormat="false" ht="15.6" hidden="false" customHeight="false" outlineLevel="0" collapsed="false">
      <c r="A256" s="163" t="s">
        <v>55</v>
      </c>
      <c r="B256" s="17" t="n">
        <v>20</v>
      </c>
      <c r="C256" s="18" t="n">
        <v>0.28</v>
      </c>
      <c r="D256" s="178" t="s">
        <v>114</v>
      </c>
      <c r="E256" s="180" t="n">
        <v>573</v>
      </c>
      <c r="F256" s="20" t="n">
        <v>3.9</v>
      </c>
      <c r="G256" s="20" t="n">
        <f aca="false">+ABS(100-(F256+H256))</f>
        <v>51.7</v>
      </c>
      <c r="H256" s="20" t="n">
        <v>44.4</v>
      </c>
    </row>
    <row r="257" customFormat="false" ht="16.2" hidden="false" customHeight="false" outlineLevel="0" collapsed="false">
      <c r="A257" s="167" t="s">
        <v>68</v>
      </c>
      <c r="B257" s="10" t="n">
        <v>20</v>
      </c>
      <c r="C257" s="11" t="n">
        <v>0.42</v>
      </c>
      <c r="D257" s="183" t="s">
        <v>114</v>
      </c>
      <c r="E257" s="149" t="n">
        <v>573</v>
      </c>
      <c r="F257" s="13" t="n">
        <v>3.1</v>
      </c>
      <c r="G257" s="13" t="n">
        <f aca="false">+ABS(100-(F257+H257))</f>
        <v>52.6</v>
      </c>
      <c r="H257" s="13" t="n">
        <v>44.3</v>
      </c>
    </row>
    <row r="258" customFormat="false" ht="15.6" hidden="false" customHeight="false" outlineLevel="0" collapsed="false">
      <c r="A258" s="165" t="s">
        <v>76</v>
      </c>
      <c r="B258" s="3" t="n">
        <v>40</v>
      </c>
      <c r="C258" s="4" t="n">
        <v>0.8</v>
      </c>
      <c r="D258" s="181" t="s">
        <v>114</v>
      </c>
      <c r="E258" s="148" t="n">
        <v>573</v>
      </c>
      <c r="F258" s="6" t="n">
        <v>6.37</v>
      </c>
      <c r="G258" s="6" t="n">
        <f aca="false">+ABS(100-(F258+H258))</f>
        <v>52.56</v>
      </c>
      <c r="H258" s="6" t="n">
        <v>41.07</v>
      </c>
    </row>
    <row r="259" customFormat="false" ht="15.6" hidden="false" customHeight="false" outlineLevel="0" collapsed="false">
      <c r="A259" s="169" t="s">
        <v>83</v>
      </c>
      <c r="B259" s="17" t="n">
        <v>40</v>
      </c>
      <c r="C259" s="18" t="n">
        <v>1</v>
      </c>
      <c r="D259" s="178" t="s">
        <v>114</v>
      </c>
      <c r="E259" s="180" t="n">
        <v>574.45</v>
      </c>
      <c r="F259" s="20" t="n">
        <v>7.7</v>
      </c>
      <c r="G259" s="20" t="n">
        <f aca="false">+ABS(100-(F259+H259))</f>
        <v>50.1</v>
      </c>
      <c r="H259" s="20" t="n">
        <v>42.2</v>
      </c>
    </row>
    <row r="260" customFormat="false" ht="16.2" hidden="false" customHeight="false" outlineLevel="0" collapsed="false">
      <c r="A260" s="71" t="s">
        <v>98</v>
      </c>
      <c r="B260" s="10" t="n">
        <v>40</v>
      </c>
      <c r="C260" s="11" t="n">
        <v>2.5</v>
      </c>
      <c r="D260" s="183" t="s">
        <v>114</v>
      </c>
      <c r="E260" s="149" t="n">
        <v>575.52</v>
      </c>
      <c r="F260" s="13" t="n">
        <v>7.37</v>
      </c>
      <c r="G260" s="13" t="n">
        <f aca="false">+ABS(100-(F260+H260))</f>
        <v>49.86</v>
      </c>
      <c r="H260" s="13" t="n">
        <v>42.77</v>
      </c>
    </row>
    <row r="261" customFormat="false" ht="15.6" hidden="false" customHeight="false" outlineLevel="0" collapsed="false">
      <c r="A261" s="167" t="s">
        <v>70</v>
      </c>
      <c r="B261" s="3" t="n">
        <v>40</v>
      </c>
      <c r="C261" s="4" t="n">
        <v>0.6</v>
      </c>
      <c r="D261" s="181" t="s">
        <v>114</v>
      </c>
      <c r="E261" s="148" t="n">
        <v>579.5243969052</v>
      </c>
      <c r="F261" s="6" t="n">
        <v>3.6</v>
      </c>
      <c r="G261" s="6" t="n">
        <f aca="false">+ABS(100-(F261+H261))</f>
        <v>51</v>
      </c>
      <c r="H261" s="6" t="n">
        <v>45.4</v>
      </c>
    </row>
    <row r="262" customFormat="false" ht="15.6" hidden="false" customHeight="false" outlineLevel="0" collapsed="false">
      <c r="A262" s="75" t="s">
        <v>96</v>
      </c>
      <c r="B262" s="17" t="n">
        <v>40</v>
      </c>
      <c r="C262" s="18" t="n">
        <v>2</v>
      </c>
      <c r="D262" s="178" t="s">
        <v>114</v>
      </c>
      <c r="E262" s="180" t="n">
        <v>581.42</v>
      </c>
      <c r="F262" s="20" t="n">
        <v>5.6</v>
      </c>
      <c r="G262" s="20" t="n">
        <f aca="false">+ABS(100-(F262+H262))</f>
        <v>50.67</v>
      </c>
      <c r="H262" s="20" t="n">
        <v>43.73</v>
      </c>
    </row>
    <row r="263" customFormat="false" ht="16.2" hidden="false" customHeight="false" outlineLevel="0" collapsed="false">
      <c r="A263" s="174" t="s">
        <v>89</v>
      </c>
      <c r="B263" s="10" t="n">
        <v>40</v>
      </c>
      <c r="C263" s="11" t="n">
        <v>1.25</v>
      </c>
      <c r="D263" s="183" t="s">
        <v>114</v>
      </c>
      <c r="E263" s="149" t="n">
        <v>582.4</v>
      </c>
      <c r="F263" s="13" t="n">
        <v>6.4</v>
      </c>
      <c r="G263" s="13" t="n">
        <f aca="false">+ABS(100-(F263+H263))</f>
        <v>35.3</v>
      </c>
      <c r="H263" s="13" t="n">
        <v>58.3</v>
      </c>
    </row>
    <row r="264" customFormat="false" ht="15.6" hidden="false" customHeight="false" outlineLevel="0" collapsed="false">
      <c r="A264" s="163" t="s">
        <v>56</v>
      </c>
      <c r="B264" s="3" t="n">
        <v>20</v>
      </c>
      <c r="C264" s="4" t="n">
        <v>0.28</v>
      </c>
      <c r="D264" s="181" t="s">
        <v>114</v>
      </c>
      <c r="E264" s="148" t="n">
        <v>591</v>
      </c>
      <c r="F264" s="6" t="n">
        <v>2.7</v>
      </c>
      <c r="G264" s="6" t="n">
        <f aca="false">+ABS(100-(F264+H264))</f>
        <v>49.9</v>
      </c>
      <c r="H264" s="6" t="n">
        <v>47.4</v>
      </c>
    </row>
    <row r="265" customFormat="false" ht="15.6" hidden="false" customHeight="false" outlineLevel="0" collapsed="false">
      <c r="A265" s="169" t="s">
        <v>81</v>
      </c>
      <c r="B265" s="17" t="n">
        <v>20</v>
      </c>
      <c r="C265" s="18" t="n">
        <v>0.71</v>
      </c>
      <c r="D265" s="178" t="s">
        <v>114</v>
      </c>
      <c r="E265" s="180" t="n">
        <v>591.5</v>
      </c>
      <c r="F265" s="20" t="n">
        <v>5.4</v>
      </c>
      <c r="G265" s="20" t="n">
        <f aca="false">+ABS(100-(F265+H265))</f>
        <v>35.4</v>
      </c>
      <c r="H265" s="20" t="n">
        <v>59.2</v>
      </c>
    </row>
    <row r="266" customFormat="false" ht="16.2" hidden="false" customHeight="false" outlineLevel="0" collapsed="false">
      <c r="A266" s="173" t="s">
        <v>92</v>
      </c>
      <c r="B266" s="10" t="n">
        <v>20</v>
      </c>
      <c r="C266" s="11" t="n">
        <v>1.06</v>
      </c>
      <c r="D266" s="183" t="s">
        <v>114</v>
      </c>
      <c r="E266" s="149" t="n">
        <v>592.7</v>
      </c>
      <c r="F266" s="13" t="n">
        <v>5.8</v>
      </c>
      <c r="G266" s="13" t="n">
        <f aca="false">+ABS(100-(F266+H266))</f>
        <v>33.9</v>
      </c>
      <c r="H266" s="13" t="n">
        <v>60.3</v>
      </c>
    </row>
    <row r="267" customFormat="false" ht="15.6" hidden="false" customHeight="false" outlineLevel="0" collapsed="false">
      <c r="A267" s="169" t="s">
        <v>82</v>
      </c>
      <c r="B267" s="3" t="n">
        <v>20</v>
      </c>
      <c r="C267" s="4" t="n">
        <v>0.71</v>
      </c>
      <c r="D267" s="181" t="s">
        <v>114</v>
      </c>
      <c r="E267" s="148" t="n">
        <v>595.19</v>
      </c>
      <c r="F267" s="6" t="n">
        <v>5.13</v>
      </c>
      <c r="G267" s="6" t="n">
        <f aca="false">+ABS(100-(F267+H267))</f>
        <v>49.44</v>
      </c>
      <c r="H267" s="6" t="n">
        <v>45.43</v>
      </c>
    </row>
    <row r="268" customFormat="false" ht="15.6" hidden="false" customHeight="false" outlineLevel="0" collapsed="false">
      <c r="A268" s="165" t="s">
        <v>74</v>
      </c>
      <c r="B268" s="17" t="n">
        <v>20</v>
      </c>
      <c r="C268" s="18" t="n">
        <v>0.57</v>
      </c>
      <c r="D268" s="178" t="s">
        <v>114</v>
      </c>
      <c r="E268" s="180" t="n">
        <v>596.55</v>
      </c>
      <c r="F268" s="20" t="n">
        <v>6.6</v>
      </c>
      <c r="G268" s="20" t="n">
        <f aca="false">+ABS(100-(F268+H268))</f>
        <v>47.3</v>
      </c>
      <c r="H268" s="20" t="n">
        <v>46.1</v>
      </c>
    </row>
    <row r="269" customFormat="false" ht="16.2" hidden="false" customHeight="false" outlineLevel="0" collapsed="false">
      <c r="A269" s="174" t="s">
        <v>88</v>
      </c>
      <c r="B269" s="10" t="n">
        <v>40</v>
      </c>
      <c r="C269" s="11" t="n">
        <v>1.25</v>
      </c>
      <c r="D269" s="183" t="s">
        <v>114</v>
      </c>
      <c r="E269" s="149" t="n">
        <v>597.81</v>
      </c>
      <c r="F269" s="13" t="n">
        <v>7.57</v>
      </c>
      <c r="G269" s="13" t="n">
        <f aca="false">+ABS(100-(F269+H269))</f>
        <v>46.1</v>
      </c>
      <c r="H269" s="13" t="n">
        <v>46.33</v>
      </c>
    </row>
    <row r="270" customFormat="false" ht="15.6" hidden="false" customHeight="false" outlineLevel="0" collapsed="false">
      <c r="A270" s="165" t="s">
        <v>75</v>
      </c>
      <c r="B270" s="3" t="n">
        <v>20</v>
      </c>
      <c r="C270" s="4" t="n">
        <v>0.57</v>
      </c>
      <c r="D270" s="181" t="s">
        <v>114</v>
      </c>
      <c r="E270" s="148" t="n">
        <v>599.2</v>
      </c>
      <c r="F270" s="6" t="n">
        <v>5.9</v>
      </c>
      <c r="G270" s="6" t="n">
        <f aca="false">+ABS(100-(F270+H270))</f>
        <v>33.7</v>
      </c>
      <c r="H270" s="6" t="n">
        <v>60.4</v>
      </c>
    </row>
    <row r="271" customFormat="false" ht="15.6" hidden="false" customHeight="false" outlineLevel="0" collapsed="false">
      <c r="A271" s="173" t="s">
        <v>93</v>
      </c>
      <c r="B271" s="17" t="n">
        <v>40</v>
      </c>
      <c r="C271" s="18" t="n">
        <v>1.5</v>
      </c>
      <c r="D271" s="178" t="s">
        <v>114</v>
      </c>
      <c r="E271" s="180" t="n">
        <v>608.06</v>
      </c>
      <c r="F271" s="20" t="n">
        <v>4.5</v>
      </c>
      <c r="G271" s="20" t="n">
        <f aca="false">+ABS(100-(F271+H271))</f>
        <v>47.67</v>
      </c>
      <c r="H271" s="20" t="n">
        <v>47.83</v>
      </c>
    </row>
    <row r="272" customFormat="false" ht="16.2" hidden="false" customHeight="false" outlineLevel="0" collapsed="false">
      <c r="A272" s="71" t="s">
        <v>104</v>
      </c>
      <c r="B272" s="10" t="n">
        <v>20</v>
      </c>
      <c r="C272" s="11" t="n">
        <v>2.83</v>
      </c>
      <c r="D272" s="183" t="s">
        <v>114</v>
      </c>
      <c r="E272" s="149" t="n">
        <v>608.25</v>
      </c>
      <c r="F272" s="13" t="n">
        <v>5.77</v>
      </c>
      <c r="G272" s="13" t="n">
        <f aca="false">+ABS(100-(F272+H272))</f>
        <v>46.03</v>
      </c>
      <c r="H272" s="74" t="n">
        <v>48.2</v>
      </c>
    </row>
    <row r="273" customFormat="false" ht="15.6" hidden="false" customHeight="false" outlineLevel="0" collapsed="false">
      <c r="A273" s="167" t="s">
        <v>69</v>
      </c>
      <c r="B273" s="3" t="n">
        <v>20</v>
      </c>
      <c r="C273" s="4" t="n">
        <v>0.42</v>
      </c>
      <c r="D273" s="181" t="s">
        <v>114</v>
      </c>
      <c r="E273" s="148" t="n">
        <v>612</v>
      </c>
      <c r="F273" s="6" t="n">
        <v>3.1</v>
      </c>
      <c r="G273" s="6" t="n">
        <f aca="false">+ABS(100-(F273+H273))</f>
        <v>44.5</v>
      </c>
      <c r="H273" s="6" t="n">
        <v>52.4</v>
      </c>
    </row>
    <row r="274" customFormat="false" ht="15.6" hidden="false" customHeight="false" outlineLevel="0" collapsed="false">
      <c r="A274" s="75" t="s">
        <v>95</v>
      </c>
      <c r="B274" s="17" t="n">
        <v>20</v>
      </c>
      <c r="C274" s="18" t="n">
        <v>1.41</v>
      </c>
      <c r="D274" s="178" t="s">
        <v>114</v>
      </c>
      <c r="E274" s="180" t="n">
        <v>613.19</v>
      </c>
      <c r="F274" s="20" t="n">
        <v>5</v>
      </c>
      <c r="G274" s="20" t="n">
        <f aca="false">+ABS(100-(F274+H274))</f>
        <v>46.1</v>
      </c>
      <c r="H274" s="20" t="n">
        <v>48.9</v>
      </c>
    </row>
    <row r="275" customFormat="false" ht="16.2" hidden="false" customHeight="false" outlineLevel="0" collapsed="false">
      <c r="A275" s="71" t="s">
        <v>102</v>
      </c>
      <c r="B275" s="10" t="n">
        <v>40</v>
      </c>
      <c r="C275" s="11" t="n">
        <v>3</v>
      </c>
      <c r="D275" s="183" t="s">
        <v>114</v>
      </c>
      <c r="E275" s="184" t="n">
        <v>617.88</v>
      </c>
      <c r="F275" s="13" t="n">
        <v>4.43</v>
      </c>
      <c r="G275" s="13" t="n">
        <f aca="false">+ABS(100-(F275+H275))</f>
        <v>45.9</v>
      </c>
      <c r="H275" s="74" t="n">
        <v>49.67</v>
      </c>
    </row>
    <row r="276" customFormat="false" ht="15.6" hidden="false" customHeight="false" outlineLevel="0" collapsed="false">
      <c r="A276" s="162" t="s">
        <v>61</v>
      </c>
      <c r="B276" s="3" t="n">
        <v>20</v>
      </c>
      <c r="C276" s="4" t="n">
        <v>0.35</v>
      </c>
      <c r="D276" s="181" t="s">
        <v>114</v>
      </c>
      <c r="E276" s="148" t="n">
        <v>625</v>
      </c>
      <c r="F276" s="6" t="n">
        <v>2.1</v>
      </c>
      <c r="G276" s="6" t="n">
        <f aca="false">+ABS(100-(F276+H276))</f>
        <v>43.2</v>
      </c>
      <c r="H276" s="6" t="n">
        <v>54.7</v>
      </c>
    </row>
    <row r="277" customFormat="false" ht="15.6" hidden="false" customHeight="false" outlineLevel="0" collapsed="false">
      <c r="A277" s="71" t="s">
        <v>99</v>
      </c>
      <c r="B277" s="17" t="n">
        <v>40</v>
      </c>
      <c r="C277" s="18" t="n">
        <v>2.5</v>
      </c>
      <c r="D277" s="178" t="s">
        <v>114</v>
      </c>
      <c r="E277" s="180" t="n">
        <v>626.87</v>
      </c>
      <c r="F277" s="20" t="n">
        <v>4.97</v>
      </c>
      <c r="G277" s="20" t="n">
        <f aca="false">+ABS(100-(F277+H277))</f>
        <v>44</v>
      </c>
      <c r="H277" s="20" t="n">
        <v>51.03</v>
      </c>
    </row>
    <row r="278" customFormat="false" ht="16.2" hidden="false" customHeight="false" outlineLevel="0" collapsed="false">
      <c r="A278" s="174" t="s">
        <v>87</v>
      </c>
      <c r="B278" s="10" t="n">
        <v>20</v>
      </c>
      <c r="C278" s="11" t="n">
        <v>0.89</v>
      </c>
      <c r="D278" s="183" t="s">
        <v>114</v>
      </c>
      <c r="E278" s="149" t="n">
        <v>627.81</v>
      </c>
      <c r="F278" s="13" t="n">
        <v>6.03</v>
      </c>
      <c r="G278" s="13" t="n">
        <f aca="false">+ABS(100-(F278+H278))</f>
        <v>42.8</v>
      </c>
      <c r="H278" s="13" t="n">
        <v>51.17</v>
      </c>
    </row>
    <row r="279" customFormat="false" ht="15.6" hidden="false" customHeight="false" outlineLevel="0" collapsed="false">
      <c r="A279" s="162" t="s">
        <v>62</v>
      </c>
      <c r="B279" s="3" t="n">
        <v>20</v>
      </c>
      <c r="C279" s="4" t="n">
        <v>0.35</v>
      </c>
      <c r="D279" s="181" t="s">
        <v>114</v>
      </c>
      <c r="E279" s="148" t="n">
        <v>630</v>
      </c>
      <c r="F279" s="6" t="n">
        <v>2.6</v>
      </c>
      <c r="G279" s="6" t="n">
        <f aca="false">+ABS(100-(F279+H279))</f>
        <v>43</v>
      </c>
      <c r="H279" s="6" t="n">
        <v>54.4</v>
      </c>
    </row>
    <row r="280" customFormat="false" ht="15.6" hidden="false" customHeight="false" outlineLevel="0" collapsed="false">
      <c r="A280" s="169" t="s">
        <v>84</v>
      </c>
      <c r="B280" s="17" t="n">
        <v>40</v>
      </c>
      <c r="C280" s="18" t="n">
        <v>1</v>
      </c>
      <c r="D280" s="178" t="s">
        <v>114</v>
      </c>
      <c r="E280" s="180" t="n">
        <v>631.6</v>
      </c>
      <c r="F280" s="20" t="n">
        <v>4.6</v>
      </c>
      <c r="G280" s="20" t="n">
        <f aca="false">+ABS(100-(F280+H280))</f>
        <v>30.3</v>
      </c>
      <c r="H280" s="20" t="n">
        <v>65.1</v>
      </c>
    </row>
    <row r="281" customFormat="false" ht="16.2" hidden="false" customHeight="false" outlineLevel="0" collapsed="false">
      <c r="A281" s="167" t="s">
        <v>70</v>
      </c>
      <c r="B281" s="10" t="n">
        <v>20</v>
      </c>
      <c r="C281" s="11" t="n">
        <v>0.42</v>
      </c>
      <c r="D281" s="183" t="s">
        <v>114</v>
      </c>
      <c r="E281" s="149" t="n">
        <v>636.817701723896</v>
      </c>
      <c r="F281" s="13" t="n">
        <v>2.2</v>
      </c>
      <c r="G281" s="13" t="n">
        <f aca="false">+ABS(100-(F281+H281))</f>
        <v>41.3</v>
      </c>
      <c r="H281" s="13" t="n">
        <v>56.5</v>
      </c>
    </row>
    <row r="282" customFormat="false" ht="15.6" hidden="false" customHeight="false" outlineLevel="0" collapsed="false">
      <c r="A282" s="71" t="s">
        <v>101</v>
      </c>
      <c r="B282" s="3" t="n">
        <v>20</v>
      </c>
      <c r="C282" s="4" t="n">
        <v>2.12</v>
      </c>
      <c r="D282" s="181" t="s">
        <v>114</v>
      </c>
      <c r="E282" s="148" t="n">
        <v>639.42</v>
      </c>
      <c r="F282" s="6" t="n">
        <v>4.4</v>
      </c>
      <c r="G282" s="6" t="n">
        <f aca="false">+ABS(100-(F282+H282))</f>
        <v>42.73</v>
      </c>
      <c r="H282" s="72" t="n">
        <v>52.87</v>
      </c>
    </row>
    <row r="283" customFormat="false" ht="15.6" hidden="false" customHeight="false" outlineLevel="0" collapsed="false">
      <c r="A283" s="71" t="s">
        <v>98</v>
      </c>
      <c r="B283" s="17" t="n">
        <v>20</v>
      </c>
      <c r="C283" s="18" t="n">
        <v>1.8</v>
      </c>
      <c r="D283" s="178" t="s">
        <v>114</v>
      </c>
      <c r="E283" s="180" t="n">
        <v>654.77</v>
      </c>
      <c r="F283" s="20" t="n">
        <v>4.13</v>
      </c>
      <c r="G283" s="20" t="n">
        <f aca="false">+ABS(100-(F283+H283))</f>
        <v>44.74</v>
      </c>
      <c r="H283" s="20" t="n">
        <v>51.13</v>
      </c>
    </row>
    <row r="284" customFormat="false" ht="16.2" hidden="false" customHeight="false" outlineLevel="0" collapsed="false">
      <c r="A284" s="169" t="s">
        <v>83</v>
      </c>
      <c r="B284" s="10" t="n">
        <v>20</v>
      </c>
      <c r="C284" s="11" t="n">
        <v>0.71</v>
      </c>
      <c r="D284" s="183" t="s">
        <v>114</v>
      </c>
      <c r="E284" s="149" t="n">
        <v>658.69</v>
      </c>
      <c r="F284" s="13" t="n">
        <v>3.93</v>
      </c>
      <c r="G284" s="13" t="n">
        <f aca="false">+ABS(100-(F284+H284))</f>
        <v>40.37</v>
      </c>
      <c r="H284" s="13" t="n">
        <v>55.7</v>
      </c>
    </row>
    <row r="285" customFormat="false" ht="15.6" hidden="false" customHeight="false" outlineLevel="0" collapsed="false">
      <c r="A285" s="174" t="s">
        <v>88</v>
      </c>
      <c r="B285" s="3" t="n">
        <v>20</v>
      </c>
      <c r="C285" s="4" t="n">
        <v>0.89</v>
      </c>
      <c r="D285" s="181" t="s">
        <v>114</v>
      </c>
      <c r="E285" s="148" t="n">
        <v>665.55</v>
      </c>
      <c r="F285" s="6" t="n">
        <v>4.37</v>
      </c>
      <c r="G285" s="6" t="n">
        <f aca="false">+ABS(100-(F285+H285))</f>
        <v>39.2</v>
      </c>
      <c r="H285" s="6" t="n">
        <v>56.43</v>
      </c>
    </row>
    <row r="286" customFormat="false" ht="15.6" hidden="false" customHeight="false" outlineLevel="0" collapsed="false">
      <c r="A286" s="174" t="s">
        <v>89</v>
      </c>
      <c r="B286" s="17" t="n">
        <v>20</v>
      </c>
      <c r="C286" s="18" t="n">
        <v>0.89</v>
      </c>
      <c r="D286" s="178" t="s">
        <v>114</v>
      </c>
      <c r="E286" s="180" t="n">
        <v>677.9</v>
      </c>
      <c r="F286" s="20" t="n">
        <v>3.9</v>
      </c>
      <c r="G286" s="20" t="n">
        <f aca="false">+ABS(100-(F286+H286))</f>
        <v>26.6</v>
      </c>
      <c r="H286" s="20" t="n">
        <v>69.5</v>
      </c>
    </row>
    <row r="287" customFormat="false" ht="16.2" hidden="false" customHeight="false" outlineLevel="0" collapsed="false">
      <c r="A287" s="165" t="s">
        <v>76</v>
      </c>
      <c r="B287" s="10" t="n">
        <v>20</v>
      </c>
      <c r="C287" s="11" t="n">
        <v>0.57</v>
      </c>
      <c r="D287" s="183" t="s">
        <v>114</v>
      </c>
      <c r="E287" s="149" t="n">
        <v>678</v>
      </c>
      <c r="F287" s="13" t="n">
        <v>2.57</v>
      </c>
      <c r="G287" s="13" t="n">
        <f aca="false">+ABS(100-(F287+H287))</f>
        <v>38.56</v>
      </c>
      <c r="H287" s="13" t="n">
        <v>58.87</v>
      </c>
    </row>
    <row r="288" customFormat="false" ht="15.6" hidden="false" customHeight="false" outlineLevel="0" collapsed="false">
      <c r="A288" s="165" t="s">
        <v>77</v>
      </c>
      <c r="B288" s="3" t="n">
        <v>20</v>
      </c>
      <c r="C288" s="4" t="n">
        <v>0.57</v>
      </c>
      <c r="D288" s="181" t="s">
        <v>114</v>
      </c>
      <c r="E288" s="148" t="n">
        <v>678.4</v>
      </c>
      <c r="F288" s="6" t="n">
        <v>3.7</v>
      </c>
      <c r="G288" s="6" t="n">
        <f aca="false">+ABS(100-(F288+H288))</f>
        <v>27.7</v>
      </c>
      <c r="H288" s="6" t="n">
        <v>68.6</v>
      </c>
    </row>
    <row r="289" customFormat="false" ht="15.6" hidden="false" customHeight="false" outlineLevel="0" collapsed="false">
      <c r="A289" s="173" t="s">
        <v>93</v>
      </c>
      <c r="B289" s="17" t="n">
        <v>20</v>
      </c>
      <c r="C289" s="18" t="n">
        <v>1.06</v>
      </c>
      <c r="D289" s="178" t="s">
        <v>114</v>
      </c>
      <c r="E289" s="180" t="n">
        <v>684.19</v>
      </c>
      <c r="F289" s="20" t="n">
        <v>2.5</v>
      </c>
      <c r="G289" s="20" t="n">
        <f aca="false">+ABS(100-(F289+H289))</f>
        <v>38.07</v>
      </c>
      <c r="H289" s="20" t="n">
        <v>59.43</v>
      </c>
    </row>
    <row r="290" customFormat="false" ht="16.2" hidden="false" customHeight="false" outlineLevel="0" collapsed="false">
      <c r="A290" s="75" t="s">
        <v>96</v>
      </c>
      <c r="B290" s="10" t="n">
        <v>20</v>
      </c>
      <c r="C290" s="11" t="n">
        <v>1.41</v>
      </c>
      <c r="D290" s="183" t="s">
        <v>114</v>
      </c>
      <c r="E290" s="149" t="n">
        <v>694.61</v>
      </c>
      <c r="F290" s="13" t="n">
        <v>3.03</v>
      </c>
      <c r="G290" s="13" t="n">
        <f aca="false">+ABS(100-(F290+H290))</f>
        <v>37.37</v>
      </c>
      <c r="H290" s="13" t="n">
        <v>59.6</v>
      </c>
    </row>
    <row r="291" customFormat="false" ht="15.6" hidden="false" customHeight="false" outlineLevel="0" collapsed="false">
      <c r="A291" s="71" t="s">
        <v>99</v>
      </c>
      <c r="B291" s="3" t="n">
        <v>20</v>
      </c>
      <c r="C291" s="4" t="n">
        <v>1.8</v>
      </c>
      <c r="D291" s="181" t="s">
        <v>114</v>
      </c>
      <c r="E291" s="148" t="n">
        <v>713.52</v>
      </c>
      <c r="F291" s="6" t="n">
        <v>2.53</v>
      </c>
      <c r="G291" s="6" t="n">
        <f aca="false">+ABS(100-(F291+H291))</f>
        <v>35.34</v>
      </c>
      <c r="H291" s="6" t="n">
        <v>62.13</v>
      </c>
    </row>
    <row r="292" customFormat="false" ht="15.6" hidden="false" customHeight="false" outlineLevel="0" collapsed="false">
      <c r="A292" s="169" t="s">
        <v>84</v>
      </c>
      <c r="B292" s="17" t="n">
        <v>20</v>
      </c>
      <c r="C292" s="18" t="n">
        <v>0.71</v>
      </c>
      <c r="D292" s="178" t="s">
        <v>114</v>
      </c>
      <c r="E292" s="180" t="n">
        <v>724.7</v>
      </c>
      <c r="F292" s="20" t="n">
        <v>2.8</v>
      </c>
      <c r="G292" s="20" t="n">
        <f aca="false">+ABS(100-(F292+H292))</f>
        <v>23.3</v>
      </c>
      <c r="H292" s="20" t="n">
        <v>73.9</v>
      </c>
    </row>
    <row r="293" customFormat="false" ht="16.2" hidden="false" customHeight="false" outlineLevel="0" collapsed="false">
      <c r="A293" s="71" t="s">
        <v>102</v>
      </c>
      <c r="B293" s="10" t="n">
        <v>20</v>
      </c>
      <c r="C293" s="11" t="n">
        <v>2.12</v>
      </c>
      <c r="D293" s="183" t="s">
        <v>114</v>
      </c>
      <c r="E293" s="184" t="n">
        <v>731.83</v>
      </c>
      <c r="F293" s="13" t="n">
        <v>2.4</v>
      </c>
      <c r="G293" s="13" t="n">
        <f aca="false">+ABS(100-(F293+H293))</f>
        <v>33.97</v>
      </c>
      <c r="H293" s="74" t="n">
        <v>63.63</v>
      </c>
    </row>
  </sheetData>
  <printOptions headings="false" gridLines="false" gridLinesSet="true" horizontalCentered="false" verticalCentered="false"/>
  <pageMargins left="0.747916666666667" right="0.747916666666667" top="0.540277777777778" bottom="0.959722222222222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  <rowBreaks count="5" manualBreakCount="5">
    <brk id="53" man="true" max="16383" min="0"/>
    <brk id="95" man="true" max="16383" min="0"/>
    <brk id="137" man="true" max="16383" min="0"/>
    <brk id="182" man="true" max="16383" min="0"/>
    <brk id="224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5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46" workbookViewId="0">
      <selection pane="topLeft" activeCell="AL286" activeCellId="0" sqref="AL28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1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5" style="0" width="6.66"/>
    <col collapsed="false" customWidth="true" hidden="false" outlineLevel="0" max="7" min="7" style="185" width="3.66"/>
    <col collapsed="false" customWidth="true" hidden="false" outlineLevel="0" max="8" min="8" style="0" width="8.43"/>
    <col collapsed="false" customWidth="true" hidden="false" outlineLevel="0" max="9" min="9" style="0" width="6.66"/>
    <col collapsed="false" customWidth="true" hidden="false" outlineLevel="0" max="10" min="10" style="185" width="3.66"/>
    <col collapsed="false" customWidth="true" hidden="false" outlineLevel="0" max="12" min="11" style="0" width="6.66"/>
    <col collapsed="false" customWidth="true" hidden="false" outlineLevel="0" max="13" min="13" style="185" width="3.66"/>
    <col collapsed="false" customWidth="true" hidden="false" outlineLevel="0" max="14" min="14" style="0" width="6.66"/>
    <col collapsed="false" customWidth="true" hidden="false" outlineLevel="0" max="15" min="15" style="0" width="5.32"/>
    <col collapsed="false" customWidth="true" hidden="false" outlineLevel="0" max="16" min="16" style="185" width="3.66"/>
    <col collapsed="false" customWidth="true" hidden="false" outlineLevel="0" max="17" min="17" style="0" width="6.66"/>
    <col collapsed="false" customWidth="true" hidden="false" outlineLevel="0" max="18" min="18" style="0" width="5.32"/>
    <col collapsed="false" customWidth="true" hidden="false" outlineLevel="0" max="19" min="19" style="185" width="4.1"/>
    <col collapsed="false" customWidth="true" hidden="false" outlineLevel="0" max="20" min="20" style="0" width="6.66"/>
    <col collapsed="false" customWidth="true" hidden="false" outlineLevel="0" max="21" min="21" style="0" width="5.32"/>
    <col collapsed="false" customWidth="true" hidden="false" outlineLevel="0" max="22" min="22" style="185" width="3.66"/>
    <col collapsed="false" customWidth="true" hidden="false" outlineLevel="0" max="23" min="23" style="0" width="6.66"/>
    <col collapsed="false" customWidth="true" hidden="false" outlineLevel="0" max="24" min="24" style="0" width="5.32"/>
    <col collapsed="false" customWidth="true" hidden="false" outlineLevel="0" max="25" min="25" style="185" width="3.66"/>
    <col collapsed="false" customWidth="true" hidden="false" outlineLevel="0" max="26" min="26" style="0" width="6.66"/>
    <col collapsed="false" customWidth="true" hidden="false" outlineLevel="0" max="27" min="27" style="0" width="16.32"/>
    <col collapsed="false" customWidth="true" hidden="false" outlineLevel="0" max="29" min="28" style="0" width="16.55"/>
    <col collapsed="false" customWidth="true" hidden="false" outlineLevel="0" max="30" min="30" style="0" width="16.32"/>
    <col collapsed="false" customWidth="true" hidden="false" outlineLevel="0" max="33" min="31" style="0" width="16.55"/>
    <col collapsed="false" customWidth="true" hidden="false" outlineLevel="0" max="34" min="34" style="0" width="17.32"/>
    <col collapsed="false" customWidth="true" hidden="false" outlineLevel="0" max="35" min="35" style="0" width="5.66"/>
  </cols>
  <sheetData>
    <row r="1" customFormat="false" ht="200.4" hidden="false" customHeight="true" outlineLevel="0" collapsed="false">
      <c r="A1" s="186"/>
      <c r="B1" s="186"/>
      <c r="C1" s="186"/>
      <c r="D1" s="186"/>
      <c r="E1" s="186"/>
      <c r="F1" s="186"/>
      <c r="G1" s="187"/>
      <c r="H1" s="186"/>
      <c r="I1" s="186"/>
      <c r="J1" s="187"/>
      <c r="K1" s="186"/>
      <c r="L1" s="186"/>
      <c r="M1" s="187"/>
      <c r="N1" s="186"/>
      <c r="O1" s="186"/>
      <c r="P1" s="187"/>
      <c r="Q1" s="186"/>
      <c r="R1" s="186"/>
      <c r="S1" s="187"/>
      <c r="T1" s="188"/>
      <c r="U1" s="189"/>
      <c r="V1" s="190"/>
      <c r="W1" s="191"/>
      <c r="X1" s="191"/>
      <c r="Y1" s="190"/>
      <c r="Z1" s="191"/>
      <c r="AA1" s="191"/>
      <c r="AB1" s="191"/>
      <c r="AC1" s="191"/>
      <c r="AD1" s="191"/>
      <c r="AE1" s="191"/>
      <c r="AF1" s="191"/>
      <c r="AG1" s="192"/>
      <c r="AH1" s="192"/>
      <c r="AI1" s="192"/>
      <c r="AJ1" s="186"/>
      <c r="AK1" s="186"/>
      <c r="AL1" s="186"/>
      <c r="AM1" s="186"/>
    </row>
    <row r="2" customFormat="false" ht="24.6" hidden="false" customHeight="false" outlineLevel="0" collapsed="false">
      <c r="A2" s="186"/>
      <c r="B2" s="193" t="s">
        <v>115</v>
      </c>
      <c r="C2" s="186"/>
      <c r="D2" s="186"/>
      <c r="E2" s="186"/>
      <c r="F2" s="186"/>
      <c r="G2" s="187"/>
      <c r="H2" s="186"/>
      <c r="I2" s="186"/>
      <c r="J2" s="187"/>
      <c r="K2" s="186"/>
      <c r="L2" s="186"/>
      <c r="M2" s="187"/>
      <c r="N2" s="186"/>
      <c r="O2" s="186"/>
      <c r="P2" s="187"/>
      <c r="Q2" s="186"/>
      <c r="R2" s="186"/>
      <c r="S2" s="187"/>
      <c r="T2" s="186"/>
      <c r="U2" s="186"/>
      <c r="V2" s="187"/>
      <c r="W2" s="186"/>
      <c r="X2" s="186"/>
      <c r="Y2" s="187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</row>
    <row r="3" customFormat="false" ht="21" hidden="false" customHeight="false" outlineLevel="0" collapsed="false">
      <c r="A3" s="186"/>
      <c r="B3" s="186"/>
      <c r="C3" s="186"/>
      <c r="D3" s="186"/>
      <c r="E3" s="186"/>
      <c r="F3" s="186"/>
      <c r="G3" s="187"/>
      <c r="H3" s="186"/>
      <c r="I3" s="186"/>
      <c r="J3" s="187"/>
      <c r="K3" s="186"/>
      <c r="L3" s="186"/>
      <c r="M3" s="187"/>
      <c r="N3" s="186"/>
      <c r="O3" s="186"/>
      <c r="P3" s="187"/>
      <c r="Q3" s="186"/>
      <c r="R3" s="186"/>
      <c r="S3" s="187"/>
      <c r="T3" s="186"/>
      <c r="U3" s="186"/>
      <c r="V3" s="187"/>
      <c r="W3" s="186"/>
      <c r="X3" s="186"/>
      <c r="Y3" s="187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</row>
    <row r="4" customFormat="false" ht="23.4" hidden="false" customHeight="false" outlineLevel="0" collapsed="false">
      <c r="A4" s="186"/>
      <c r="B4" s="194" t="s">
        <v>116</v>
      </c>
      <c r="C4" s="195"/>
      <c r="D4" s="196"/>
      <c r="E4" s="196"/>
      <c r="F4" s="195"/>
      <c r="G4" s="196"/>
      <c r="H4" s="196"/>
      <c r="I4" s="196"/>
      <c r="J4" s="196"/>
      <c r="K4" s="196"/>
      <c r="L4" s="196"/>
      <c r="M4" s="196"/>
      <c r="N4" s="192"/>
      <c r="O4" s="192"/>
      <c r="P4" s="197"/>
      <c r="Q4" s="192"/>
      <c r="R4" s="192"/>
      <c r="S4" s="197"/>
      <c r="T4" s="192"/>
      <c r="U4" s="186"/>
      <c r="V4" s="187"/>
      <c r="W4" s="186"/>
      <c r="X4" s="186"/>
      <c r="Y4" s="187"/>
      <c r="Z4" s="186"/>
      <c r="AA4" s="186"/>
      <c r="AB4" s="198"/>
      <c r="AC4" s="199"/>
      <c r="AD4" s="199" t="s">
        <v>117</v>
      </c>
      <c r="AE4" s="199"/>
      <c r="AF4" s="199"/>
      <c r="AG4" s="200"/>
      <c r="AH4" s="186"/>
      <c r="AI4" s="186"/>
      <c r="AJ4" s="186"/>
      <c r="AK4" s="186"/>
      <c r="AL4" s="186"/>
      <c r="AM4" s="186"/>
      <c r="AN4" s="186"/>
    </row>
    <row r="5" customFormat="false" ht="23.4" hidden="false" customHeight="false" outlineLevel="0" collapsed="false">
      <c r="A5" s="186"/>
      <c r="B5" s="189" t="s">
        <v>118</v>
      </c>
      <c r="C5" s="190"/>
      <c r="D5" s="191"/>
      <c r="E5" s="191"/>
      <c r="F5" s="190"/>
      <c r="G5" s="191"/>
      <c r="H5" s="191"/>
      <c r="I5" s="191"/>
      <c r="J5" s="191"/>
      <c r="K5" s="191"/>
      <c r="L5" s="191"/>
      <c r="M5" s="191"/>
      <c r="N5" s="192"/>
      <c r="O5" s="192"/>
      <c r="P5" s="197"/>
      <c r="Q5" s="192"/>
      <c r="R5" s="192"/>
      <c r="S5" s="197"/>
      <c r="T5" s="192"/>
      <c r="U5" s="186"/>
      <c r="V5" s="187"/>
      <c r="W5" s="186"/>
      <c r="X5" s="186"/>
      <c r="Y5" s="187"/>
      <c r="Z5" s="186"/>
      <c r="AA5" s="186"/>
      <c r="AB5" s="198" t="s">
        <v>119</v>
      </c>
      <c r="AC5" s="199"/>
      <c r="AD5" s="198" t="s">
        <v>120</v>
      </c>
      <c r="AE5" s="200"/>
      <c r="AF5" s="199" t="s">
        <v>121</v>
      </c>
      <c r="AG5" s="200"/>
      <c r="AH5" s="186"/>
      <c r="AI5" s="186"/>
      <c r="AJ5" s="186"/>
      <c r="AK5" s="186"/>
      <c r="AL5" s="186"/>
      <c r="AM5" s="186"/>
      <c r="AN5" s="186"/>
    </row>
    <row r="6" customFormat="false" ht="22.8" hidden="false" customHeight="false" outlineLevel="0" collapsed="false">
      <c r="A6" s="186"/>
      <c r="B6" s="189" t="s">
        <v>122</v>
      </c>
      <c r="C6" s="201"/>
      <c r="D6" s="202"/>
      <c r="E6" s="202"/>
      <c r="F6" s="201"/>
      <c r="G6" s="202"/>
      <c r="H6" s="202"/>
      <c r="I6" s="202"/>
      <c r="J6" s="202"/>
      <c r="K6" s="202"/>
      <c r="L6" s="202"/>
      <c r="M6" s="202"/>
      <c r="N6" s="192"/>
      <c r="O6" s="192"/>
      <c r="P6" s="197"/>
      <c r="Q6" s="192"/>
      <c r="R6" s="192"/>
      <c r="S6" s="197"/>
      <c r="T6" s="192"/>
      <c r="U6" s="186"/>
      <c r="V6" s="187"/>
      <c r="W6" s="186"/>
      <c r="X6" s="186"/>
      <c r="Y6" s="187"/>
      <c r="Z6" s="186"/>
      <c r="AA6" s="186"/>
      <c r="AB6" s="203" t="s">
        <v>123</v>
      </c>
      <c r="AC6" s="204"/>
      <c r="AD6" s="203" t="s">
        <v>124</v>
      </c>
      <c r="AE6" s="204"/>
      <c r="AF6" s="203" t="s">
        <v>125</v>
      </c>
      <c r="AG6" s="204"/>
      <c r="AH6" s="186"/>
      <c r="AI6" s="186"/>
      <c r="AJ6" s="186"/>
      <c r="AK6" s="186"/>
      <c r="AL6" s="186"/>
      <c r="AM6" s="186"/>
      <c r="AN6" s="186"/>
    </row>
    <row r="7" customFormat="false" ht="22.8" hidden="false" customHeight="false" outlineLevel="0" collapsed="false">
      <c r="A7" s="186"/>
      <c r="B7" s="189" t="s">
        <v>126</v>
      </c>
      <c r="C7" s="190"/>
      <c r="D7" s="191"/>
      <c r="E7" s="191"/>
      <c r="F7" s="190"/>
      <c r="G7" s="191"/>
      <c r="H7" s="191"/>
      <c r="I7" s="191"/>
      <c r="J7" s="191"/>
      <c r="K7" s="191"/>
      <c r="L7" s="191"/>
      <c r="M7" s="191"/>
      <c r="N7" s="192"/>
      <c r="O7" s="192"/>
      <c r="P7" s="197"/>
      <c r="Q7" s="192"/>
      <c r="R7" s="192"/>
      <c r="S7" s="197"/>
      <c r="T7" s="192"/>
      <c r="U7" s="186"/>
      <c r="V7" s="187"/>
      <c r="W7" s="186"/>
      <c r="X7" s="186"/>
      <c r="Y7" s="187"/>
      <c r="Z7" s="186"/>
      <c r="AA7" s="186"/>
      <c r="AB7" s="203" t="s">
        <v>127</v>
      </c>
      <c r="AC7" s="204"/>
      <c r="AD7" s="203" t="s">
        <v>128</v>
      </c>
      <c r="AE7" s="204"/>
      <c r="AF7" s="203" t="s">
        <v>129</v>
      </c>
      <c r="AG7" s="204"/>
      <c r="AH7" s="186"/>
      <c r="AI7" s="186"/>
      <c r="AJ7" s="186"/>
      <c r="AK7" s="186"/>
      <c r="AL7" s="186"/>
      <c r="AM7" s="186"/>
      <c r="AN7" s="186"/>
    </row>
    <row r="8" customFormat="false" ht="22.8" hidden="false" customHeight="false" outlineLevel="0" collapsed="false">
      <c r="A8" s="186"/>
      <c r="B8" s="189" t="s">
        <v>130</v>
      </c>
      <c r="C8" s="190"/>
      <c r="D8" s="191"/>
      <c r="E8" s="191"/>
      <c r="F8" s="190"/>
      <c r="G8" s="191"/>
      <c r="H8" s="191"/>
      <c r="I8" s="191"/>
      <c r="J8" s="191"/>
      <c r="K8" s="191"/>
      <c r="L8" s="191"/>
      <c r="M8" s="191"/>
      <c r="N8" s="192"/>
      <c r="O8" s="192"/>
      <c r="P8" s="197"/>
      <c r="Q8" s="192"/>
      <c r="R8" s="192"/>
      <c r="S8" s="197"/>
      <c r="T8" s="192"/>
      <c r="U8" s="186"/>
      <c r="V8" s="187"/>
      <c r="W8" s="186"/>
      <c r="X8" s="186"/>
      <c r="Y8" s="187"/>
      <c r="Z8" s="186"/>
      <c r="AA8" s="186"/>
      <c r="AB8" s="203" t="s">
        <v>131</v>
      </c>
      <c r="AC8" s="204"/>
      <c r="AD8" s="203" t="s">
        <v>111</v>
      </c>
      <c r="AE8" s="204"/>
      <c r="AF8" s="203" t="s">
        <v>132</v>
      </c>
      <c r="AG8" s="204"/>
      <c r="AH8" s="186"/>
      <c r="AI8" s="186"/>
      <c r="AJ8" s="186"/>
      <c r="AK8" s="186"/>
      <c r="AL8" s="186"/>
      <c r="AM8" s="186"/>
      <c r="AN8" s="186"/>
    </row>
    <row r="9" customFormat="false" ht="22.8" hidden="false" customHeight="false" outlineLevel="0" collapsed="false">
      <c r="A9" s="186"/>
      <c r="B9" s="189" t="s">
        <v>133</v>
      </c>
      <c r="C9" s="190"/>
      <c r="D9" s="191"/>
      <c r="E9" s="191"/>
      <c r="F9" s="190"/>
      <c r="G9" s="191"/>
      <c r="H9" s="191"/>
      <c r="I9" s="191"/>
      <c r="J9" s="191"/>
      <c r="K9" s="191"/>
      <c r="L9" s="191"/>
      <c r="M9" s="191"/>
      <c r="N9" s="192"/>
      <c r="O9" s="192"/>
      <c r="P9" s="197"/>
      <c r="Q9" s="192"/>
      <c r="R9" s="192"/>
      <c r="S9" s="197"/>
      <c r="T9" s="192"/>
      <c r="U9" s="186"/>
      <c r="V9" s="187"/>
      <c r="W9" s="186"/>
      <c r="X9" s="186"/>
      <c r="Y9" s="187"/>
      <c r="Z9" s="186"/>
      <c r="AA9" s="186"/>
      <c r="AB9" s="203" t="s">
        <v>134</v>
      </c>
      <c r="AC9" s="204"/>
      <c r="AD9" s="203" t="s">
        <v>135</v>
      </c>
      <c r="AE9" s="204"/>
      <c r="AF9" s="203" t="s">
        <v>136</v>
      </c>
      <c r="AG9" s="204"/>
      <c r="AH9" s="186"/>
      <c r="AI9" s="186"/>
      <c r="AJ9" s="186"/>
      <c r="AK9" s="186"/>
      <c r="AL9" s="186"/>
      <c r="AM9" s="186"/>
      <c r="AN9" s="186"/>
    </row>
    <row r="10" customFormat="false" ht="23.4" hidden="false" customHeight="false" outlineLevel="0" collapsed="false">
      <c r="A10" s="186"/>
      <c r="B10" s="189"/>
      <c r="C10" s="190"/>
      <c r="D10" s="191"/>
      <c r="E10" s="191"/>
      <c r="F10" s="190"/>
      <c r="G10" s="191"/>
      <c r="H10" s="191"/>
      <c r="I10" s="191"/>
      <c r="J10" s="191"/>
      <c r="K10" s="191"/>
      <c r="L10" s="191"/>
      <c r="M10" s="191"/>
      <c r="N10" s="192"/>
      <c r="O10" s="192"/>
      <c r="P10" s="197"/>
      <c r="Q10" s="192"/>
      <c r="R10" s="192"/>
      <c r="S10" s="197"/>
      <c r="T10" s="192"/>
      <c r="U10" s="186"/>
      <c r="V10" s="187"/>
      <c r="W10" s="186"/>
      <c r="X10" s="186"/>
      <c r="Y10" s="187"/>
      <c r="Z10" s="186"/>
      <c r="AA10" s="186"/>
      <c r="AB10" s="205" t="s">
        <v>137</v>
      </c>
      <c r="AC10" s="206"/>
      <c r="AD10" s="205" t="s">
        <v>138</v>
      </c>
      <c r="AE10" s="206"/>
      <c r="AF10" s="205" t="s">
        <v>139</v>
      </c>
      <c r="AG10" s="206"/>
      <c r="AH10" s="186"/>
      <c r="AI10" s="186"/>
      <c r="AJ10" s="186"/>
      <c r="AK10" s="186"/>
      <c r="AL10" s="186"/>
      <c r="AM10" s="186"/>
      <c r="AN10" s="186"/>
    </row>
    <row r="11" customFormat="false" ht="23.4" hidden="false" customHeight="false" outlineLevel="0" collapsed="false">
      <c r="A11" s="186"/>
      <c r="B11" s="194" t="s">
        <v>140</v>
      </c>
      <c r="C11" s="190"/>
      <c r="D11" s="191"/>
      <c r="E11" s="191"/>
      <c r="F11" s="190"/>
      <c r="G11" s="191"/>
      <c r="H11" s="191"/>
      <c r="I11" s="191"/>
      <c r="J11" s="191"/>
      <c r="K11" s="191"/>
      <c r="L11" s="191"/>
      <c r="M11" s="191"/>
      <c r="N11" s="192"/>
      <c r="O11" s="192"/>
      <c r="P11" s="197"/>
      <c r="Q11" s="192"/>
      <c r="R11" s="192"/>
      <c r="S11" s="197"/>
      <c r="T11" s="192"/>
      <c r="U11" s="186"/>
      <c r="V11" s="187"/>
      <c r="W11" s="186"/>
      <c r="X11" s="186"/>
      <c r="Y11" s="187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</row>
    <row r="12" customFormat="false" ht="23.4" hidden="false" customHeight="false" outlineLevel="0" collapsed="false">
      <c r="A12" s="186"/>
      <c r="B12" s="189" t="s">
        <v>141</v>
      </c>
      <c r="C12" s="190"/>
      <c r="D12" s="191"/>
      <c r="E12" s="191"/>
      <c r="F12" s="190"/>
      <c r="G12" s="191"/>
      <c r="H12" s="191"/>
      <c r="I12" s="191"/>
      <c r="J12" s="191"/>
      <c r="K12" s="191"/>
      <c r="L12" s="191"/>
      <c r="M12" s="191"/>
      <c r="N12" s="192"/>
      <c r="O12" s="192"/>
      <c r="P12" s="197"/>
      <c r="Q12" s="192"/>
      <c r="R12" s="192"/>
      <c r="S12" s="197"/>
      <c r="T12" s="192"/>
      <c r="U12" s="186"/>
      <c r="V12" s="187"/>
      <c r="W12" s="186"/>
      <c r="X12" s="186"/>
      <c r="Y12" s="187"/>
      <c r="Z12" s="186"/>
      <c r="AA12" s="186"/>
      <c r="AB12" s="207"/>
      <c r="AC12" s="208" t="s">
        <v>142</v>
      </c>
      <c r="AD12" s="209"/>
      <c r="AE12" s="209"/>
      <c r="AF12" s="209"/>
      <c r="AG12" s="210"/>
      <c r="AH12" s="186"/>
      <c r="AI12" s="186"/>
      <c r="AJ12" s="186"/>
      <c r="AK12" s="186"/>
      <c r="AL12" s="186"/>
      <c r="AM12" s="186"/>
      <c r="AN12" s="186"/>
    </row>
    <row r="13" customFormat="false" ht="23.4" hidden="false" customHeight="false" outlineLevel="0" collapsed="false">
      <c r="A13" s="186"/>
      <c r="B13" s="189" t="s">
        <v>143</v>
      </c>
      <c r="C13" s="190"/>
      <c r="D13" s="191"/>
      <c r="E13" s="191"/>
      <c r="F13" s="190"/>
      <c r="G13" s="191"/>
      <c r="H13" s="191"/>
      <c r="I13" s="191"/>
      <c r="J13" s="191"/>
      <c r="K13" s="191"/>
      <c r="L13" s="191"/>
      <c r="M13" s="191"/>
      <c r="N13" s="192"/>
      <c r="O13" s="192"/>
      <c r="P13" s="197"/>
      <c r="Q13" s="192"/>
      <c r="R13" s="192"/>
      <c r="S13" s="197"/>
      <c r="T13" s="192"/>
      <c r="U13" s="186"/>
      <c r="V13" s="187"/>
      <c r="W13" s="186"/>
      <c r="X13" s="186"/>
      <c r="Y13" s="187"/>
      <c r="Z13" s="186"/>
      <c r="AA13" s="186"/>
      <c r="AB13" s="211"/>
      <c r="AC13" s="208" t="s">
        <v>144</v>
      </c>
      <c r="AD13" s="209"/>
      <c r="AE13" s="209"/>
      <c r="AF13" s="209"/>
      <c r="AG13" s="210"/>
      <c r="AH13" s="186"/>
      <c r="AI13" s="186"/>
      <c r="AJ13" s="186"/>
      <c r="AK13" s="186"/>
      <c r="AL13" s="186"/>
      <c r="AM13" s="186"/>
      <c r="AN13" s="186"/>
    </row>
    <row r="14" customFormat="false" ht="23.4" hidden="false" customHeight="false" outlineLevel="0" collapsed="false">
      <c r="A14" s="186"/>
      <c r="B14" s="189" t="s">
        <v>145</v>
      </c>
      <c r="C14" s="190"/>
      <c r="D14" s="191"/>
      <c r="E14" s="191"/>
      <c r="F14" s="190"/>
      <c r="G14" s="191"/>
      <c r="H14" s="191"/>
      <c r="I14" s="191"/>
      <c r="J14" s="191"/>
      <c r="K14" s="191"/>
      <c r="L14" s="191"/>
      <c r="M14" s="191"/>
      <c r="N14" s="192"/>
      <c r="O14" s="192"/>
      <c r="P14" s="197"/>
      <c r="Q14" s="192"/>
      <c r="R14" s="192"/>
      <c r="S14" s="197"/>
      <c r="T14" s="192"/>
      <c r="U14" s="186"/>
      <c r="V14" s="187"/>
      <c r="W14" s="186"/>
      <c r="X14" s="186"/>
      <c r="Y14" s="187"/>
      <c r="Z14" s="186"/>
      <c r="AA14" s="186"/>
      <c r="AB14" s="212"/>
      <c r="AC14" s="208" t="s">
        <v>146</v>
      </c>
      <c r="AD14" s="209"/>
      <c r="AE14" s="209"/>
      <c r="AF14" s="209"/>
      <c r="AG14" s="210"/>
      <c r="AH14" s="186"/>
      <c r="AI14" s="186"/>
      <c r="AJ14" s="186"/>
      <c r="AK14" s="186"/>
      <c r="AL14" s="186"/>
      <c r="AM14" s="186"/>
      <c r="AN14" s="186"/>
    </row>
    <row r="15" customFormat="false" ht="22.8" hidden="false" customHeight="false" outlineLevel="0" collapsed="false">
      <c r="A15" s="186"/>
      <c r="B15" s="189" t="s">
        <v>147</v>
      </c>
      <c r="C15" s="190"/>
      <c r="D15" s="191"/>
      <c r="E15" s="191"/>
      <c r="F15" s="190"/>
      <c r="G15" s="191"/>
      <c r="H15" s="191"/>
      <c r="I15" s="191"/>
      <c r="J15" s="191"/>
      <c r="K15" s="191"/>
      <c r="L15" s="191"/>
      <c r="M15" s="191"/>
      <c r="N15" s="192"/>
      <c r="O15" s="192"/>
      <c r="P15" s="213"/>
      <c r="Q15" s="188"/>
      <c r="R15" s="188"/>
      <c r="S15" s="213"/>
      <c r="T15" s="188"/>
      <c r="U15" s="186"/>
      <c r="V15" s="187"/>
      <c r="W15" s="186"/>
      <c r="X15" s="186"/>
      <c r="Y15" s="187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</row>
    <row r="16" customFormat="false" ht="22.8" hidden="false" customHeight="false" outlineLevel="0" collapsed="false">
      <c r="A16" s="186"/>
      <c r="B16" s="189" t="s">
        <v>148</v>
      </c>
      <c r="C16" s="190"/>
      <c r="D16" s="191"/>
      <c r="E16" s="191"/>
      <c r="F16" s="190"/>
      <c r="G16" s="191"/>
      <c r="H16" s="191"/>
      <c r="I16" s="191"/>
      <c r="J16" s="191"/>
      <c r="K16" s="191"/>
      <c r="L16" s="191"/>
      <c r="M16" s="191"/>
      <c r="N16" s="192"/>
      <c r="O16" s="192"/>
      <c r="P16" s="213"/>
      <c r="Q16" s="188"/>
      <c r="R16" s="188"/>
      <c r="S16" s="213"/>
      <c r="T16" s="188"/>
      <c r="U16" s="186"/>
      <c r="V16" s="187"/>
      <c r="W16" s="186"/>
      <c r="X16" s="186"/>
      <c r="Y16" s="187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</row>
    <row r="17" customFormat="false" ht="22.8" hidden="false" customHeight="false" outlineLevel="0" collapsed="false">
      <c r="A17" s="186"/>
      <c r="B17" s="189" t="s">
        <v>149</v>
      </c>
      <c r="C17" s="190"/>
      <c r="D17" s="191"/>
      <c r="E17" s="191"/>
      <c r="F17" s="190"/>
      <c r="G17" s="191"/>
      <c r="H17" s="191"/>
      <c r="I17" s="191"/>
      <c r="J17" s="191"/>
      <c r="K17" s="191"/>
      <c r="L17" s="191"/>
      <c r="M17" s="191"/>
      <c r="N17" s="192"/>
      <c r="O17" s="192"/>
      <c r="P17" s="213"/>
      <c r="Q17" s="188"/>
      <c r="R17" s="188"/>
      <c r="S17" s="213"/>
      <c r="T17" s="188"/>
      <c r="U17" s="186"/>
      <c r="V17" s="187"/>
      <c r="W17" s="186"/>
      <c r="X17" s="186"/>
      <c r="Y17" s="187"/>
      <c r="Z17" s="186"/>
      <c r="AA17" s="186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</row>
    <row r="18" customFormat="false" ht="22.8" hidden="false" customHeight="false" outlineLevel="0" collapsed="false">
      <c r="A18" s="186"/>
      <c r="B18" s="189" t="s">
        <v>150</v>
      </c>
      <c r="C18" s="190"/>
      <c r="D18" s="191"/>
      <c r="E18" s="191"/>
      <c r="F18" s="190"/>
      <c r="G18" s="191"/>
      <c r="H18" s="191"/>
      <c r="I18" s="191"/>
      <c r="J18" s="191"/>
      <c r="K18" s="191"/>
      <c r="L18" s="191"/>
      <c r="M18" s="191"/>
      <c r="N18" s="192"/>
      <c r="O18" s="192"/>
      <c r="P18" s="197"/>
      <c r="Q18" s="192"/>
      <c r="R18" s="192"/>
      <c r="S18" s="197"/>
      <c r="T18" s="192"/>
      <c r="U18" s="186"/>
      <c r="V18" s="187"/>
      <c r="W18" s="186"/>
      <c r="X18" s="186"/>
      <c r="Y18" s="187"/>
      <c r="Z18" s="186"/>
      <c r="AA18" s="186"/>
      <c r="AB18" s="192"/>
      <c r="AC18" s="192"/>
      <c r="AD18" s="192"/>
      <c r="AE18" s="192"/>
      <c r="AF18" s="215"/>
      <c r="AG18" s="215"/>
      <c r="AH18" s="215"/>
      <c r="AI18" s="215"/>
      <c r="AJ18" s="215"/>
      <c r="AK18" s="215"/>
      <c r="AL18" s="215"/>
      <c r="AM18" s="215"/>
      <c r="AN18" s="215"/>
    </row>
    <row r="19" customFormat="false" ht="22.8" hidden="false" customHeight="false" outlineLevel="0" collapsed="false">
      <c r="A19" s="186"/>
      <c r="B19" s="189" t="s">
        <v>151</v>
      </c>
      <c r="C19" s="190"/>
      <c r="D19" s="191"/>
      <c r="E19" s="191"/>
      <c r="F19" s="190"/>
      <c r="G19" s="191"/>
      <c r="H19" s="191"/>
      <c r="I19" s="191"/>
      <c r="J19" s="191"/>
      <c r="K19" s="191"/>
      <c r="L19" s="191"/>
      <c r="M19" s="191"/>
      <c r="N19" s="192"/>
      <c r="O19" s="192"/>
      <c r="P19" s="197"/>
      <c r="Q19" s="192"/>
      <c r="R19" s="192"/>
      <c r="S19" s="197"/>
      <c r="T19" s="192"/>
      <c r="U19" s="186"/>
      <c r="V19" s="187"/>
      <c r="W19" s="186"/>
      <c r="X19" s="186"/>
      <c r="Y19" s="187"/>
      <c r="Z19" s="186"/>
      <c r="AA19" s="186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</row>
    <row r="20" customFormat="false" ht="22.8" hidden="false" customHeight="false" outlineLevel="0" collapsed="false">
      <c r="A20" s="186"/>
      <c r="B20" s="189" t="s">
        <v>152</v>
      </c>
      <c r="C20" s="190"/>
      <c r="D20" s="191"/>
      <c r="E20" s="191"/>
      <c r="F20" s="190"/>
      <c r="G20" s="191"/>
      <c r="H20" s="191"/>
      <c r="I20" s="191"/>
      <c r="J20" s="191"/>
      <c r="K20" s="191"/>
      <c r="L20" s="191"/>
      <c r="M20" s="191"/>
      <c r="N20" s="192"/>
      <c r="O20" s="192"/>
      <c r="P20" s="197"/>
      <c r="Q20" s="192"/>
      <c r="R20" s="192"/>
      <c r="S20" s="197"/>
      <c r="T20" s="192"/>
      <c r="U20" s="186"/>
      <c r="V20" s="187"/>
      <c r="W20" s="186"/>
      <c r="X20" s="186"/>
      <c r="Y20" s="187"/>
      <c r="Z20" s="186"/>
      <c r="AA20" s="186"/>
      <c r="AB20" s="216"/>
      <c r="AC20" s="216"/>
      <c r="AD20" s="217"/>
      <c r="AE20" s="192"/>
      <c r="AF20" s="218"/>
      <c r="AG20" s="218"/>
      <c r="AH20" s="218"/>
      <c r="AI20" s="218"/>
      <c r="AJ20" s="218"/>
      <c r="AK20" s="218"/>
      <c r="AL20" s="218"/>
      <c r="AM20" s="218"/>
      <c r="AN20" s="218"/>
    </row>
    <row r="21" customFormat="false" ht="20.4" hidden="false" customHeight="false" outlineLevel="0" collapsed="false">
      <c r="A21" s="186"/>
      <c r="B21" s="192"/>
      <c r="C21" s="192"/>
      <c r="D21" s="192"/>
      <c r="E21" s="192"/>
      <c r="F21" s="192"/>
      <c r="G21" s="197"/>
      <c r="H21" s="192"/>
      <c r="I21" s="192"/>
      <c r="J21" s="197"/>
      <c r="K21" s="192"/>
      <c r="L21" s="192"/>
      <c r="M21" s="197"/>
      <c r="N21" s="192"/>
      <c r="O21" s="192"/>
      <c r="P21" s="197"/>
      <c r="Q21" s="192"/>
      <c r="R21" s="192"/>
      <c r="S21" s="197"/>
      <c r="T21" s="192"/>
      <c r="U21" s="186"/>
      <c r="V21" s="187"/>
      <c r="W21" s="186"/>
      <c r="X21" s="186"/>
      <c r="Y21" s="187"/>
      <c r="Z21" s="186"/>
      <c r="AA21" s="186"/>
      <c r="AB21" s="216"/>
      <c r="AC21" s="216"/>
      <c r="AD21" s="217"/>
      <c r="AE21" s="192"/>
      <c r="AF21" s="218"/>
      <c r="AG21" s="218"/>
      <c r="AH21" s="218"/>
      <c r="AI21" s="218"/>
      <c r="AJ21" s="218"/>
      <c r="AK21" s="218"/>
      <c r="AL21" s="218"/>
      <c r="AM21" s="218"/>
      <c r="AN21" s="218"/>
    </row>
    <row r="22" customFormat="false" ht="21" hidden="false" customHeight="false" outlineLevel="0" collapsed="false">
      <c r="A22" s="186"/>
      <c r="B22" s="186"/>
      <c r="C22" s="186"/>
      <c r="D22" s="186"/>
      <c r="E22" s="186"/>
      <c r="F22" s="186"/>
      <c r="G22" s="187"/>
      <c r="H22" s="186"/>
      <c r="I22" s="186"/>
      <c r="J22" s="187"/>
      <c r="K22" s="186"/>
      <c r="L22" s="186"/>
      <c r="M22" s="187"/>
      <c r="N22" s="186"/>
      <c r="O22" s="186"/>
      <c r="P22" s="187"/>
      <c r="Q22" s="186"/>
      <c r="R22" s="186"/>
      <c r="S22" s="187"/>
      <c r="T22" s="186"/>
      <c r="U22" s="186"/>
      <c r="V22" s="187"/>
      <c r="W22" s="186"/>
      <c r="X22" s="186"/>
      <c r="Y22" s="187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</row>
    <row r="23" customFormat="false" ht="23.4" hidden="false" customHeight="false" outlineLevel="0" collapsed="false">
      <c r="A23" s="186"/>
      <c r="B23" s="219" t="s">
        <v>153</v>
      </c>
      <c r="C23" s="220"/>
      <c r="D23" s="221" t="s">
        <v>154</v>
      </c>
      <c r="E23" s="222"/>
      <c r="F23" s="223" t="s">
        <v>155</v>
      </c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4" t="s">
        <v>156</v>
      </c>
      <c r="AB23" s="225" t="s">
        <v>157</v>
      </c>
      <c r="AC23" s="226" t="s">
        <v>158</v>
      </c>
      <c r="AD23" s="224" t="s">
        <v>159</v>
      </c>
      <c r="AE23" s="225" t="s">
        <v>160</v>
      </c>
      <c r="AF23" s="224" t="s">
        <v>161</v>
      </c>
      <c r="AG23" s="225" t="s">
        <v>162</v>
      </c>
      <c r="AH23" s="226" t="s">
        <v>163</v>
      </c>
      <c r="AI23" s="186"/>
      <c r="AJ23" s="186"/>
      <c r="AK23" s="186"/>
      <c r="AL23" s="186"/>
      <c r="AM23" s="186"/>
      <c r="AN23" s="186"/>
    </row>
    <row r="24" customFormat="false" ht="22.8" hidden="true" customHeight="false" outlineLevel="0" collapsed="false">
      <c r="A24" s="186"/>
      <c r="B24" s="227" t="s">
        <v>164</v>
      </c>
      <c r="C24" s="228" t="s">
        <v>2</v>
      </c>
      <c r="D24" s="229" t="s">
        <v>165</v>
      </c>
      <c r="E24" s="230" t="s">
        <v>166</v>
      </c>
      <c r="F24" s="231" t="s">
        <v>167</v>
      </c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2" t="s">
        <v>168</v>
      </c>
      <c r="AB24" s="232"/>
      <c r="AC24" s="233" t="s">
        <v>169</v>
      </c>
      <c r="AD24" s="232" t="s">
        <v>170</v>
      </c>
      <c r="AE24" s="232"/>
      <c r="AF24" s="232" t="s">
        <v>171</v>
      </c>
      <c r="AG24" s="232"/>
      <c r="AH24" s="234" t="s">
        <v>172</v>
      </c>
      <c r="AI24" s="186"/>
      <c r="AJ24" s="186"/>
      <c r="AK24" s="186"/>
      <c r="AL24" s="186"/>
      <c r="AM24" s="186"/>
      <c r="AN24" s="186"/>
    </row>
    <row r="25" customFormat="false" ht="23.4" hidden="false" customHeight="false" outlineLevel="0" collapsed="false">
      <c r="A25" s="186"/>
      <c r="B25" s="235" t="s">
        <v>173</v>
      </c>
      <c r="C25" s="236" t="s">
        <v>174</v>
      </c>
      <c r="D25" s="237" t="s">
        <v>6</v>
      </c>
      <c r="E25" s="238" t="s">
        <v>6</v>
      </c>
      <c r="F25" s="239" t="n">
        <v>3</v>
      </c>
      <c r="G25" s="239"/>
      <c r="H25" s="239"/>
      <c r="I25" s="240" t="n">
        <v>5</v>
      </c>
      <c r="J25" s="240"/>
      <c r="K25" s="240"/>
      <c r="L25" s="240" t="n">
        <v>8</v>
      </c>
      <c r="M25" s="240"/>
      <c r="N25" s="240"/>
      <c r="O25" s="240" t="n">
        <v>10</v>
      </c>
      <c r="P25" s="240"/>
      <c r="Q25" s="240"/>
      <c r="R25" s="240" t="n">
        <v>12</v>
      </c>
      <c r="S25" s="240"/>
      <c r="T25" s="240"/>
      <c r="U25" s="240" t="n">
        <v>15</v>
      </c>
      <c r="V25" s="240"/>
      <c r="W25" s="240"/>
      <c r="X25" s="241" t="n">
        <v>20</v>
      </c>
      <c r="Y25" s="241"/>
      <c r="Z25" s="241"/>
      <c r="AA25" s="242" t="n">
        <v>110</v>
      </c>
      <c r="AB25" s="243" t="n">
        <v>80</v>
      </c>
      <c r="AC25" s="244" t="n">
        <v>110</v>
      </c>
      <c r="AD25" s="242" t="n">
        <v>110</v>
      </c>
      <c r="AE25" s="243" t="n">
        <v>80</v>
      </c>
      <c r="AF25" s="242" t="n">
        <v>110</v>
      </c>
      <c r="AG25" s="243" t="n">
        <v>80</v>
      </c>
      <c r="AH25" s="245" t="s">
        <v>175</v>
      </c>
      <c r="AI25" s="186"/>
      <c r="AJ25" s="186"/>
      <c r="AK25" s="186"/>
      <c r="AL25" s="186"/>
      <c r="AM25" s="186"/>
      <c r="AN25" s="186"/>
    </row>
    <row r="26" customFormat="false" ht="20.4" hidden="false" customHeight="false" outlineLevel="0" collapsed="false">
      <c r="A26" s="186"/>
      <c r="B26" s="246" t="n">
        <v>0.2</v>
      </c>
      <c r="C26" s="247"/>
      <c r="D26" s="248"/>
      <c r="E26" s="249"/>
      <c r="F26" s="250"/>
      <c r="G26" s="197"/>
      <c r="H26" s="251"/>
      <c r="I26" s="252"/>
      <c r="J26" s="197"/>
      <c r="K26" s="251"/>
      <c r="L26" s="252"/>
      <c r="M26" s="197"/>
      <c r="N26" s="251"/>
      <c r="O26" s="252"/>
      <c r="P26" s="197"/>
      <c r="Q26" s="251"/>
      <c r="R26" s="252"/>
      <c r="S26" s="197"/>
      <c r="T26" s="251"/>
      <c r="U26" s="252"/>
      <c r="V26" s="197"/>
      <c r="W26" s="251"/>
      <c r="X26" s="252"/>
      <c r="Y26" s="197"/>
      <c r="Z26" s="253"/>
      <c r="AA26" s="254" t="n">
        <v>176</v>
      </c>
      <c r="AB26" s="255" t="n">
        <v>186</v>
      </c>
      <c r="AC26" s="256" t="n">
        <v>240</v>
      </c>
      <c r="AD26" s="254" t="n">
        <v>351</v>
      </c>
      <c r="AE26" s="255" t="n">
        <v>373</v>
      </c>
      <c r="AF26" s="257" t="n">
        <v>492</v>
      </c>
      <c r="AG26" s="258" t="n">
        <v>511</v>
      </c>
      <c r="AH26" s="259" t="s">
        <v>3</v>
      </c>
      <c r="AI26" s="186"/>
      <c r="AJ26" s="186"/>
      <c r="AK26" s="186"/>
      <c r="AL26" s="186"/>
      <c r="AM26" s="186"/>
      <c r="AN26" s="186"/>
    </row>
    <row r="27" customFormat="false" ht="20.4" hidden="false" customHeight="false" outlineLevel="0" collapsed="false">
      <c r="A27" s="186"/>
      <c r="B27" s="260" t="s">
        <v>176</v>
      </c>
      <c r="C27" s="261" t="n">
        <f aca="false">$C35*SQRT(E27)/SQRT(40)</f>
        <v>0.14142135623731</v>
      </c>
      <c r="D27" s="262" t="n">
        <f aca="false">E27+(C35*SQRT(E27)/SQRT(40)/0.245)^2</f>
        <v>20.3331945022907</v>
      </c>
      <c r="E27" s="263" t="n">
        <v>20</v>
      </c>
      <c r="F27" s="264" t="n">
        <f aca="false">H27/4</f>
        <v>3.50017856687341</v>
      </c>
      <c r="G27" s="265" t="s">
        <v>177</v>
      </c>
      <c r="H27" s="266" t="n">
        <f aca="false">5940*$C27/(F$25*20)</f>
        <v>14.0007142674936</v>
      </c>
      <c r="I27" s="267" t="n">
        <f aca="false">K27/4</f>
        <v>2.10010714012405</v>
      </c>
      <c r="J27" s="265" t="s">
        <v>177</v>
      </c>
      <c r="K27" s="266" t="n">
        <f aca="false">5940*$C27/(I$25*20)</f>
        <v>8.40042856049618</v>
      </c>
      <c r="L27" s="267" t="n">
        <f aca="false">N27/4</f>
        <v>1.31256696257753</v>
      </c>
      <c r="M27" s="265" t="s">
        <v>177</v>
      </c>
      <c r="N27" s="266" t="n">
        <f aca="false">5940*$C27/(L$25*20)</f>
        <v>5.25026785031012</v>
      </c>
      <c r="O27" s="267" t="n">
        <f aca="false">Q27/8</f>
        <v>0.525026785031012</v>
      </c>
      <c r="P27" s="265" t="s">
        <v>177</v>
      </c>
      <c r="Q27" s="266" t="n">
        <f aca="false">5940*$C27/(O$25*20)</f>
        <v>4.20021428024809</v>
      </c>
      <c r="R27" s="267" t="n">
        <f aca="false">T27/8</f>
        <v>0.437522320859176</v>
      </c>
      <c r="S27" s="265" t="s">
        <v>177</v>
      </c>
      <c r="T27" s="266" t="n">
        <f aca="false">5940*$C27/(R$25*20)</f>
        <v>3.50017856687341</v>
      </c>
      <c r="U27" s="267" t="n">
        <f aca="false">W27/8</f>
        <v>0.350017856687341</v>
      </c>
      <c r="V27" s="265" t="s">
        <v>177</v>
      </c>
      <c r="W27" s="266" t="n">
        <f aca="false">5940*$C27/(U$25*20)</f>
        <v>2.80014285349873</v>
      </c>
      <c r="X27" s="267" t="n">
        <f aca="false">Z27/8</f>
        <v>0.262513392515506</v>
      </c>
      <c r="Y27" s="265" t="s">
        <v>177</v>
      </c>
      <c r="Z27" s="268" t="n">
        <f aca="false">5940*$C27/(X$25*20)</f>
        <v>2.10010714012405</v>
      </c>
      <c r="AA27" s="269" t="n">
        <v>61.2</v>
      </c>
      <c r="AB27" s="270" t="n">
        <v>56.5</v>
      </c>
      <c r="AC27" s="271" t="n">
        <v>35.9</v>
      </c>
      <c r="AD27" s="269" t="n">
        <v>13.9</v>
      </c>
      <c r="AE27" s="270" t="n">
        <v>10.6</v>
      </c>
      <c r="AF27" s="269" t="n">
        <v>5</v>
      </c>
      <c r="AG27" s="270" t="n">
        <v>3.7</v>
      </c>
      <c r="AH27" s="272" t="s">
        <v>178</v>
      </c>
      <c r="AI27" s="186"/>
      <c r="AJ27" s="186"/>
      <c r="AK27" s="186"/>
      <c r="AL27" s="186"/>
      <c r="AM27" s="186"/>
      <c r="AN27" s="186"/>
    </row>
    <row r="28" customFormat="false" ht="20.4" hidden="true" customHeight="false" outlineLevel="0" collapsed="false">
      <c r="A28" s="186"/>
      <c r="B28" s="260"/>
      <c r="C28" s="261"/>
      <c r="D28" s="262"/>
      <c r="E28" s="263"/>
      <c r="F28" s="264"/>
      <c r="G28" s="265"/>
      <c r="H28" s="266"/>
      <c r="I28" s="267"/>
      <c r="J28" s="265"/>
      <c r="K28" s="266"/>
      <c r="L28" s="267"/>
      <c r="M28" s="265"/>
      <c r="N28" s="266"/>
      <c r="O28" s="267"/>
      <c r="P28" s="265"/>
      <c r="Q28" s="266"/>
      <c r="R28" s="267"/>
      <c r="S28" s="265"/>
      <c r="T28" s="266"/>
      <c r="U28" s="267"/>
      <c r="V28" s="265"/>
      <c r="W28" s="266"/>
      <c r="X28" s="267"/>
      <c r="Y28" s="265"/>
      <c r="Z28" s="268"/>
      <c r="AA28" s="273" t="n">
        <v>38.4</v>
      </c>
      <c r="AB28" s="274" t="n">
        <v>43.5</v>
      </c>
      <c r="AC28" s="275" t="n">
        <v>63.1</v>
      </c>
      <c r="AD28" s="273" t="n">
        <v>78.7</v>
      </c>
      <c r="AE28" s="274" t="n">
        <v>80.8</v>
      </c>
      <c r="AF28" s="273" t="n">
        <v>64.8</v>
      </c>
      <c r="AG28" s="274" t="n">
        <v>68.7</v>
      </c>
      <c r="AH28" s="272" t="s">
        <v>179</v>
      </c>
      <c r="AI28" s="186"/>
      <c r="AJ28" s="186"/>
      <c r="AK28" s="186"/>
      <c r="AL28" s="186"/>
      <c r="AM28" s="186"/>
      <c r="AN28" s="186"/>
    </row>
    <row r="29" customFormat="false" ht="21" hidden="false" customHeight="false" outlineLevel="0" collapsed="false">
      <c r="A29" s="186"/>
      <c r="B29" s="260"/>
      <c r="C29" s="276"/>
      <c r="D29" s="277"/>
      <c r="E29" s="278"/>
      <c r="F29" s="279"/>
      <c r="G29" s="280"/>
      <c r="H29" s="281"/>
      <c r="I29" s="282"/>
      <c r="J29" s="280"/>
      <c r="K29" s="281"/>
      <c r="L29" s="282"/>
      <c r="M29" s="280"/>
      <c r="N29" s="281"/>
      <c r="O29" s="282"/>
      <c r="P29" s="280"/>
      <c r="Q29" s="281"/>
      <c r="R29" s="282"/>
      <c r="S29" s="280"/>
      <c r="T29" s="281"/>
      <c r="U29" s="282"/>
      <c r="V29" s="280"/>
      <c r="W29" s="281"/>
      <c r="X29" s="282"/>
      <c r="Y29" s="280"/>
      <c r="Z29" s="283"/>
      <c r="AA29" s="284" t="n">
        <f aca="false">SUM(AA27:AA28)</f>
        <v>99.6</v>
      </c>
      <c r="AB29" s="285" t="n">
        <f aca="false">SUM(AB27:AB28)</f>
        <v>100</v>
      </c>
      <c r="AC29" s="286" t="n">
        <f aca="false">SUM(AC27:AC28)</f>
        <v>99</v>
      </c>
      <c r="AD29" s="284" t="n">
        <f aca="false">SUM(AD27:AD28)</f>
        <v>92.6</v>
      </c>
      <c r="AE29" s="285" t="n">
        <f aca="false">SUM(AE27:AE28)</f>
        <v>91.4</v>
      </c>
      <c r="AF29" s="284" t="n">
        <f aca="false">SUM(AF27:AF28)</f>
        <v>69.8</v>
      </c>
      <c r="AG29" s="285" t="n">
        <f aca="false">SUM(AG27:AG28)</f>
        <v>72.4</v>
      </c>
      <c r="AH29" s="287" t="s">
        <v>180</v>
      </c>
      <c r="AI29" s="186"/>
      <c r="AJ29" s="186"/>
      <c r="AK29" s="186"/>
      <c r="AL29" s="186"/>
      <c r="AM29" s="186"/>
      <c r="AN29" s="186"/>
    </row>
    <row r="30" customFormat="false" ht="20.4" hidden="false" customHeight="false" outlineLevel="0" collapsed="false">
      <c r="A30" s="186"/>
      <c r="B30" s="260"/>
      <c r="C30" s="288"/>
      <c r="D30" s="289"/>
      <c r="E30" s="290"/>
      <c r="F30" s="291"/>
      <c r="G30" s="292"/>
      <c r="H30" s="293"/>
      <c r="I30" s="294"/>
      <c r="J30" s="292"/>
      <c r="K30" s="293"/>
      <c r="L30" s="294"/>
      <c r="M30" s="292"/>
      <c r="N30" s="293"/>
      <c r="O30" s="294"/>
      <c r="P30" s="292"/>
      <c r="Q30" s="293"/>
      <c r="R30" s="294"/>
      <c r="S30" s="292"/>
      <c r="T30" s="293"/>
      <c r="U30" s="294"/>
      <c r="V30" s="292"/>
      <c r="W30" s="293"/>
      <c r="X30" s="294"/>
      <c r="Y30" s="292"/>
      <c r="Z30" s="295"/>
      <c r="AA30" s="296" t="n">
        <f aca="false">AA34-($E35-$E31)/($E35-$E27)*(AA34-AA26)</f>
        <v>160</v>
      </c>
      <c r="AB30" s="297" t="n">
        <f aca="false">AB34-($E35-$E31)/($E35-$E27)*(AB34-AB26)</f>
        <v>172</v>
      </c>
      <c r="AC30" s="298" t="n">
        <f aca="false">AC34-($E35-$E31)/($E35-$E27)*(AC34-AC26)</f>
        <v>220</v>
      </c>
      <c r="AD30" s="296" t="n">
        <f aca="false">AD34-($E35-$E31)/($E35-$E27)*(AD34-AD26)</f>
        <v>310</v>
      </c>
      <c r="AE30" s="297" t="n">
        <f aca="false">AE34-($E35-$E31)/($E35-$E27)*(AE34-AE26)</f>
        <v>333</v>
      </c>
      <c r="AF30" s="299" t="n">
        <f aca="false">AF34-($E35-$E31)/($E35-$E27)*(AF34-AF26)</f>
        <v>436</v>
      </c>
      <c r="AG30" s="300" t="n">
        <f aca="false">AG34-($E35-$E31)/($E35-$E27)*(AG34-AG26)</f>
        <v>463</v>
      </c>
      <c r="AH30" s="301" t="s">
        <v>3</v>
      </c>
      <c r="AI30" s="186"/>
      <c r="AJ30" s="186"/>
      <c r="AK30" s="186"/>
      <c r="AL30" s="186"/>
      <c r="AM30" s="186"/>
      <c r="AN30" s="186"/>
    </row>
    <row r="31" customFormat="false" ht="20.4" hidden="false" customHeight="false" outlineLevel="0" collapsed="false">
      <c r="A31" s="186"/>
      <c r="B31" s="260"/>
      <c r="C31" s="261" t="n">
        <f aca="false">$C35*SQRT(E31)/SQRT(40)</f>
        <v>0.173205080756888</v>
      </c>
      <c r="D31" s="262" t="n">
        <f aca="false">E31+(C35*SQRT(E31)/SQRT(40)/0.245)^2</f>
        <v>30.4997917534361</v>
      </c>
      <c r="E31" s="263" t="n">
        <v>30</v>
      </c>
      <c r="F31" s="264" t="n">
        <f aca="false">H31/4</f>
        <v>4.28682574873297</v>
      </c>
      <c r="G31" s="265" t="s">
        <v>177</v>
      </c>
      <c r="H31" s="266" t="n">
        <f aca="false">5940*$C31/(F$25*20)</f>
        <v>17.1473029949319</v>
      </c>
      <c r="I31" s="267" t="n">
        <f aca="false">K31/4</f>
        <v>2.57209544923978</v>
      </c>
      <c r="J31" s="265" t="s">
        <v>177</v>
      </c>
      <c r="K31" s="266" t="n">
        <f aca="false">5940*$C31/(I$25*20)</f>
        <v>10.2883817969591</v>
      </c>
      <c r="L31" s="267" t="n">
        <f aca="false">N31/4</f>
        <v>1.60755965577486</v>
      </c>
      <c r="M31" s="265" t="s">
        <v>177</v>
      </c>
      <c r="N31" s="266" t="n">
        <f aca="false">5940*$C31/(L$25*20)</f>
        <v>6.43023862309946</v>
      </c>
      <c r="O31" s="267" t="n">
        <f aca="false">Q31/8</f>
        <v>0.643023862309946</v>
      </c>
      <c r="P31" s="265" t="s">
        <v>177</v>
      </c>
      <c r="Q31" s="266" t="n">
        <f aca="false">5940*$C31/(O$25*20)</f>
        <v>5.14419089847957</v>
      </c>
      <c r="R31" s="267" t="n">
        <f aca="false">T31/8</f>
        <v>0.535853218591621</v>
      </c>
      <c r="S31" s="265" t="s">
        <v>177</v>
      </c>
      <c r="T31" s="266" t="n">
        <f aca="false">5940*$C31/(R$25*20)</f>
        <v>4.28682574873297</v>
      </c>
      <c r="U31" s="267" t="n">
        <f aca="false">W31/8</f>
        <v>0.428682574873297</v>
      </c>
      <c r="V31" s="265" t="s">
        <v>177</v>
      </c>
      <c r="W31" s="266" t="n">
        <f aca="false">5940*$C31/(U$25*20)</f>
        <v>3.42946059898638</v>
      </c>
      <c r="X31" s="267" t="n">
        <f aca="false">Z31/8</f>
        <v>0.321511931154973</v>
      </c>
      <c r="Y31" s="265" t="s">
        <v>177</v>
      </c>
      <c r="Z31" s="302" t="n">
        <f aca="false">5940*$C31/(X$25*20)</f>
        <v>2.57209544923978</v>
      </c>
      <c r="AA31" s="269" t="n">
        <f aca="false">AA35-($E35-$E31)/($E35-$E27)*(AA35-AA27)</f>
        <v>68.75</v>
      </c>
      <c r="AB31" s="270" t="n">
        <f aca="false">AB35-($E35-$E31)/($E35-$E27)*(AB35-AB27)</f>
        <v>61.7</v>
      </c>
      <c r="AC31" s="271" t="n">
        <f aca="false">AC35-($E35-$E31)/($E35-$E27)*(AC35-AC27)</f>
        <v>43</v>
      </c>
      <c r="AD31" s="269" t="n">
        <f aca="false">AD35-($E35-$E31)/($E35-$E27)*(AD35-AD27)</f>
        <v>21.9</v>
      </c>
      <c r="AE31" s="270" t="n">
        <f aca="false">AE35-($E35-$E31)/($E35-$E27)*(AE35-AE27)</f>
        <v>16.65</v>
      </c>
      <c r="AF31" s="269" t="n">
        <f aca="false">AF35-($E35-$E31)/($E35-$E27)*(AF35-AF27)</f>
        <v>9.2</v>
      </c>
      <c r="AG31" s="270" t="n">
        <f aca="false">AG35-($E35-$E31)/($E35-$E27)*(AG35-AG27)</f>
        <v>6.8</v>
      </c>
      <c r="AH31" s="303" t="s">
        <v>181</v>
      </c>
      <c r="AI31" s="186"/>
      <c r="AJ31" s="186"/>
      <c r="AK31" s="186"/>
      <c r="AL31" s="186"/>
      <c r="AM31" s="186"/>
      <c r="AN31" s="186"/>
    </row>
    <row r="32" customFormat="false" ht="20.4" hidden="false" customHeight="false" outlineLevel="0" collapsed="false">
      <c r="A32" s="186"/>
      <c r="B32" s="260"/>
      <c r="C32" s="261"/>
      <c r="D32" s="262"/>
      <c r="E32" s="263"/>
      <c r="F32" s="264"/>
      <c r="G32" s="265"/>
      <c r="H32" s="266"/>
      <c r="I32" s="267"/>
      <c r="J32" s="265"/>
      <c r="K32" s="266"/>
      <c r="L32" s="267"/>
      <c r="M32" s="265"/>
      <c r="N32" s="266"/>
      <c r="O32" s="267"/>
      <c r="P32" s="265"/>
      <c r="Q32" s="266"/>
      <c r="R32" s="267"/>
      <c r="S32" s="265"/>
      <c r="T32" s="266"/>
      <c r="U32" s="267"/>
      <c r="V32" s="265"/>
      <c r="W32" s="266"/>
      <c r="X32" s="267"/>
      <c r="Y32" s="265"/>
      <c r="Z32" s="302"/>
      <c r="AA32" s="269" t="n">
        <f aca="false">AA36-($E35-$E31)/($E35-$E27)*(AA36-AA28)</f>
        <v>30.9</v>
      </c>
      <c r="AB32" s="270" t="n">
        <f aca="false">AB36-($E35-$E31)/($E35-$E27)*(AB36-AB28)</f>
        <v>38.15</v>
      </c>
      <c r="AC32" s="271" t="n">
        <f aca="false">AC36-($E35-$E31)/($E35-$E27)*(AC36-AC28)</f>
        <v>56.2</v>
      </c>
      <c r="AD32" s="269" t="n">
        <f aca="false">AD36-($E35-$E31)/($E35-$E27)*(AD36-AD28)</f>
        <v>72.65</v>
      </c>
      <c r="AE32" s="270" t="n">
        <f aca="false">AE36-($E35-$E31)/($E35-$E27)*(AE36-AE28)</f>
        <v>76.95</v>
      </c>
      <c r="AF32" s="269" t="n">
        <f aca="false">AF36-($E35-$E31)/($E35-$E27)*(AF36-AF28)</f>
        <v>70.6</v>
      </c>
      <c r="AG32" s="270" t="n">
        <f aca="false">AG36-($E35-$E31)/($E35-$E27)*(AG36-AG28)</f>
        <v>72.2</v>
      </c>
      <c r="AH32" s="303" t="s">
        <v>182</v>
      </c>
      <c r="AI32" s="186"/>
      <c r="AJ32" s="186"/>
      <c r="AK32" s="186"/>
      <c r="AL32" s="186"/>
      <c r="AM32" s="186"/>
      <c r="AN32" s="186"/>
    </row>
    <row r="33" customFormat="false" ht="21" hidden="false" customHeight="false" outlineLevel="0" collapsed="false">
      <c r="A33" s="186"/>
      <c r="B33" s="260"/>
      <c r="C33" s="276"/>
      <c r="D33" s="277"/>
      <c r="E33" s="278"/>
      <c r="F33" s="279"/>
      <c r="G33" s="280"/>
      <c r="H33" s="281"/>
      <c r="I33" s="282"/>
      <c r="J33" s="280"/>
      <c r="K33" s="281"/>
      <c r="L33" s="282"/>
      <c r="M33" s="280"/>
      <c r="N33" s="281"/>
      <c r="O33" s="282"/>
      <c r="P33" s="280"/>
      <c r="Q33" s="281"/>
      <c r="R33" s="282"/>
      <c r="S33" s="280"/>
      <c r="T33" s="281"/>
      <c r="U33" s="282"/>
      <c r="V33" s="280"/>
      <c r="W33" s="281"/>
      <c r="X33" s="282"/>
      <c r="Y33" s="280"/>
      <c r="Z33" s="304"/>
      <c r="AA33" s="305" t="n">
        <f aca="false">SUM(AA31:AA32)</f>
        <v>99.65</v>
      </c>
      <c r="AB33" s="306" t="n">
        <f aca="false">SUM(AB31:AB32)</f>
        <v>99.85</v>
      </c>
      <c r="AC33" s="307" t="n">
        <f aca="false">SUM(AC31:AC32)</f>
        <v>99.2</v>
      </c>
      <c r="AD33" s="305" t="n">
        <f aca="false">SUM(AD31:AD32)</f>
        <v>94.55</v>
      </c>
      <c r="AE33" s="306" t="n">
        <f aca="false">SUM(AE31:AE32)</f>
        <v>93.6</v>
      </c>
      <c r="AF33" s="305" t="n">
        <f aca="false">SUM(AF31:AF32)</f>
        <v>79.8</v>
      </c>
      <c r="AG33" s="306" t="n">
        <f aca="false">SUM(AG31:AG32)</f>
        <v>79</v>
      </c>
      <c r="AH33" s="308" t="s">
        <v>180</v>
      </c>
      <c r="AI33" s="186"/>
      <c r="AJ33" s="186"/>
      <c r="AK33" s="186"/>
      <c r="AL33" s="186"/>
      <c r="AM33" s="186"/>
      <c r="AN33" s="186"/>
    </row>
    <row r="34" customFormat="false" ht="20.4" hidden="false" customHeight="false" outlineLevel="0" collapsed="false">
      <c r="A34" s="186"/>
      <c r="B34" s="309"/>
      <c r="C34" s="310"/>
      <c r="D34" s="311"/>
      <c r="E34" s="312"/>
      <c r="F34" s="291"/>
      <c r="G34" s="292"/>
      <c r="H34" s="293"/>
      <c r="I34" s="294"/>
      <c r="J34" s="292"/>
      <c r="K34" s="293"/>
      <c r="L34" s="294"/>
      <c r="M34" s="292"/>
      <c r="N34" s="293"/>
      <c r="O34" s="294"/>
      <c r="P34" s="292"/>
      <c r="Q34" s="293"/>
      <c r="R34" s="294"/>
      <c r="S34" s="292"/>
      <c r="T34" s="293"/>
      <c r="U34" s="294"/>
      <c r="V34" s="292"/>
      <c r="W34" s="293"/>
      <c r="X34" s="294"/>
      <c r="Y34" s="292"/>
      <c r="Z34" s="313"/>
      <c r="AA34" s="296" t="n">
        <v>144</v>
      </c>
      <c r="AB34" s="314" t="n">
        <v>158</v>
      </c>
      <c r="AC34" s="298" t="n">
        <v>200</v>
      </c>
      <c r="AD34" s="296" t="n">
        <v>269</v>
      </c>
      <c r="AE34" s="314" t="n">
        <v>293</v>
      </c>
      <c r="AF34" s="296" t="n">
        <v>380</v>
      </c>
      <c r="AG34" s="315" t="n">
        <v>415</v>
      </c>
      <c r="AH34" s="234" t="s">
        <v>3</v>
      </c>
      <c r="AI34" s="186"/>
      <c r="AJ34" s="186"/>
      <c r="AK34" s="186"/>
      <c r="AL34" s="186"/>
      <c r="AM34" s="186"/>
      <c r="AN34" s="186"/>
    </row>
    <row r="35" customFormat="false" ht="20.4" hidden="false" customHeight="false" outlineLevel="0" collapsed="false">
      <c r="A35" s="186"/>
      <c r="B35" s="246"/>
      <c r="C35" s="261" t="n">
        <f aca="false">B26</f>
        <v>0.2</v>
      </c>
      <c r="D35" s="262" t="n">
        <f aca="false">E35+(C35*SQRT(E35)/SQRT(40)/0.245)^2</f>
        <v>40.6663890045814</v>
      </c>
      <c r="E35" s="263" t="n">
        <v>40</v>
      </c>
      <c r="F35" s="264" t="n">
        <f aca="false">H35/4</f>
        <v>4.95</v>
      </c>
      <c r="G35" s="265" t="s">
        <v>177</v>
      </c>
      <c r="H35" s="266" t="n">
        <f aca="false">5940*$C35/(F$25*20)</f>
        <v>19.8</v>
      </c>
      <c r="I35" s="267" t="n">
        <f aca="false">K35/4</f>
        <v>2.97</v>
      </c>
      <c r="J35" s="265" t="s">
        <v>177</v>
      </c>
      <c r="K35" s="266" t="n">
        <f aca="false">5940*$C35/(I$25*20)</f>
        <v>11.88</v>
      </c>
      <c r="L35" s="267" t="n">
        <f aca="false">N35/4</f>
        <v>1.85625</v>
      </c>
      <c r="M35" s="265" t="s">
        <v>177</v>
      </c>
      <c r="N35" s="266" t="n">
        <f aca="false">5940*$C35/(L$25*20)</f>
        <v>7.425</v>
      </c>
      <c r="O35" s="267" t="n">
        <f aca="false">Q35/8</f>
        <v>0.7425</v>
      </c>
      <c r="P35" s="265" t="s">
        <v>177</v>
      </c>
      <c r="Q35" s="266" t="n">
        <f aca="false">5940*$C35/(O$25*20)</f>
        <v>5.94</v>
      </c>
      <c r="R35" s="267" t="n">
        <f aca="false">T35/8</f>
        <v>0.61875</v>
      </c>
      <c r="S35" s="265" t="s">
        <v>177</v>
      </c>
      <c r="T35" s="266" t="n">
        <f aca="false">5940*$C35/(R$25*20)</f>
        <v>4.95</v>
      </c>
      <c r="U35" s="267" t="n">
        <f aca="false">W35/8</f>
        <v>0.495</v>
      </c>
      <c r="V35" s="265" t="s">
        <v>177</v>
      </c>
      <c r="W35" s="266" t="n">
        <f aca="false">5940*$C35/(U$25*20)</f>
        <v>3.96</v>
      </c>
      <c r="X35" s="267" t="n">
        <f aca="false">Z35/8</f>
        <v>0.37125</v>
      </c>
      <c r="Y35" s="265" t="s">
        <v>177</v>
      </c>
      <c r="Z35" s="268" t="n">
        <f aca="false">5940*$C35/(X$25*20)</f>
        <v>2.97</v>
      </c>
      <c r="AA35" s="269" t="n">
        <v>76.3</v>
      </c>
      <c r="AB35" s="270" t="n">
        <v>66.9</v>
      </c>
      <c r="AC35" s="271" t="n">
        <v>50.1</v>
      </c>
      <c r="AD35" s="269" t="n">
        <v>29.9</v>
      </c>
      <c r="AE35" s="270" t="n">
        <v>22.7</v>
      </c>
      <c r="AF35" s="269" t="n">
        <v>13.4</v>
      </c>
      <c r="AG35" s="270" t="n">
        <v>9.9</v>
      </c>
      <c r="AH35" s="272" t="s">
        <v>178</v>
      </c>
      <c r="AI35" s="186"/>
      <c r="AJ35" s="186"/>
      <c r="AK35" s="186"/>
      <c r="AL35" s="186"/>
      <c r="AM35" s="186"/>
      <c r="AN35" s="186"/>
    </row>
    <row r="36" customFormat="false" ht="20.4" hidden="true" customHeight="false" outlineLevel="0" collapsed="false">
      <c r="A36" s="186"/>
      <c r="B36" s="246"/>
      <c r="C36" s="261"/>
      <c r="D36" s="262"/>
      <c r="E36" s="263"/>
      <c r="F36" s="264"/>
      <c r="G36" s="265"/>
      <c r="H36" s="266"/>
      <c r="I36" s="267"/>
      <c r="J36" s="265"/>
      <c r="K36" s="266"/>
      <c r="L36" s="267"/>
      <c r="M36" s="265"/>
      <c r="N36" s="266"/>
      <c r="O36" s="267"/>
      <c r="P36" s="265"/>
      <c r="Q36" s="266"/>
      <c r="R36" s="267"/>
      <c r="S36" s="265"/>
      <c r="T36" s="266"/>
      <c r="U36" s="267"/>
      <c r="V36" s="265"/>
      <c r="W36" s="266"/>
      <c r="X36" s="267"/>
      <c r="Y36" s="265"/>
      <c r="Z36" s="268"/>
      <c r="AA36" s="273" t="n">
        <v>23.4</v>
      </c>
      <c r="AB36" s="274" t="n">
        <v>32.8</v>
      </c>
      <c r="AC36" s="275" t="n">
        <v>49.3</v>
      </c>
      <c r="AD36" s="273" t="n">
        <v>66.6</v>
      </c>
      <c r="AE36" s="274" t="n">
        <v>73.1</v>
      </c>
      <c r="AF36" s="273" t="n">
        <v>76.4</v>
      </c>
      <c r="AG36" s="274" t="n">
        <v>75.7</v>
      </c>
      <c r="AH36" s="272" t="s">
        <v>182</v>
      </c>
      <c r="AI36" s="186"/>
      <c r="AJ36" s="186"/>
      <c r="AK36" s="186"/>
      <c r="AL36" s="186"/>
      <c r="AM36" s="186"/>
      <c r="AN36" s="186"/>
    </row>
    <row r="37" customFormat="false" ht="21" hidden="false" customHeight="false" outlineLevel="0" collapsed="false">
      <c r="A37" s="186"/>
      <c r="B37" s="246"/>
      <c r="C37" s="276"/>
      <c r="D37" s="277"/>
      <c r="E37" s="278"/>
      <c r="F37" s="279"/>
      <c r="G37" s="280"/>
      <c r="H37" s="281"/>
      <c r="I37" s="282"/>
      <c r="J37" s="280"/>
      <c r="K37" s="281"/>
      <c r="L37" s="282"/>
      <c r="M37" s="280"/>
      <c r="N37" s="281"/>
      <c r="O37" s="282"/>
      <c r="P37" s="280"/>
      <c r="Q37" s="281"/>
      <c r="R37" s="282"/>
      <c r="S37" s="280"/>
      <c r="T37" s="281"/>
      <c r="U37" s="282"/>
      <c r="V37" s="280"/>
      <c r="W37" s="281"/>
      <c r="X37" s="282"/>
      <c r="Y37" s="280"/>
      <c r="Z37" s="283"/>
      <c r="AA37" s="284" t="n">
        <f aca="false">SUM(AA35:AA36)</f>
        <v>99.7</v>
      </c>
      <c r="AB37" s="285" t="n">
        <f aca="false">SUM(AB35:AB36)</f>
        <v>99.7</v>
      </c>
      <c r="AC37" s="286" t="n">
        <f aca="false">SUM(AC35:AC36)</f>
        <v>99.4</v>
      </c>
      <c r="AD37" s="284" t="n">
        <f aca="false">SUM(AD35:AD36)</f>
        <v>96.5</v>
      </c>
      <c r="AE37" s="285" t="n">
        <f aca="false">SUM(AE35:AE36)</f>
        <v>95.8</v>
      </c>
      <c r="AF37" s="284" t="n">
        <f aca="false">SUM(AF35:AF36)</f>
        <v>89.8</v>
      </c>
      <c r="AG37" s="285" t="n">
        <f aca="false">SUM(AG35:AG36)</f>
        <v>85.6</v>
      </c>
      <c r="AH37" s="287" t="s">
        <v>180</v>
      </c>
      <c r="AI37" s="186"/>
      <c r="AJ37" s="186"/>
      <c r="AK37" s="186"/>
      <c r="AL37" s="186"/>
      <c r="AM37" s="186"/>
      <c r="AN37" s="186"/>
    </row>
    <row r="38" customFormat="false" ht="20.4" hidden="false" customHeight="false" outlineLevel="0" collapsed="false">
      <c r="A38" s="186"/>
      <c r="B38" s="246"/>
      <c r="C38" s="288"/>
      <c r="D38" s="289"/>
      <c r="E38" s="290"/>
      <c r="F38" s="291"/>
      <c r="G38" s="292"/>
      <c r="H38" s="293"/>
      <c r="I38" s="294"/>
      <c r="J38" s="292"/>
      <c r="K38" s="293"/>
      <c r="L38" s="294"/>
      <c r="M38" s="292"/>
      <c r="N38" s="293"/>
      <c r="O38" s="294"/>
      <c r="P38" s="292"/>
      <c r="Q38" s="293"/>
      <c r="R38" s="294"/>
      <c r="S38" s="292"/>
      <c r="T38" s="293"/>
      <c r="U38" s="294"/>
      <c r="V38" s="292"/>
      <c r="W38" s="293"/>
      <c r="X38" s="294"/>
      <c r="Y38" s="292"/>
      <c r="Z38" s="295"/>
      <c r="AA38" s="316" t="n">
        <f aca="false">AA46-($E47-$E39)/($E47-$E35)*(AA46-AA34)</f>
        <v>141.142857142857</v>
      </c>
      <c r="AB38" s="317" t="n">
        <f aca="false">AB46-($E47-$E39)/($E47-$E35)*(AB46-AB34)</f>
        <v>154.285714285714</v>
      </c>
      <c r="AC38" s="318" t="n">
        <f aca="false">AC46-($E47-$E39)/($E47-$E35)*(AC46-AC34)</f>
        <v>194.571428571429</v>
      </c>
      <c r="AD38" s="316" t="n">
        <f aca="false">AD46-($E47-$E39)/($E47-$E35)*(AD46-AD34)</f>
        <v>254.428571428571</v>
      </c>
      <c r="AE38" s="317" t="n">
        <f aca="false">AE46-($E47-$E39)/($E47-$E35)*(AE46-AE34)</f>
        <v>279.571428571429</v>
      </c>
      <c r="AF38" s="316" t="n">
        <f aca="false">AF46-($E47-$E39)/($E47-$E35)*(AF46-AF34)</f>
        <v>360.571428571429</v>
      </c>
      <c r="AG38" s="319" t="n">
        <f aca="false">AG46-($E47-$E39)/($E47-$E35)*(AG46-AG34)</f>
        <v>397.571428571429</v>
      </c>
      <c r="AH38" s="301" t="s">
        <v>3</v>
      </c>
      <c r="AI38" s="186"/>
      <c r="AJ38" s="186"/>
      <c r="AK38" s="186"/>
      <c r="AL38" s="186"/>
      <c r="AM38" s="186"/>
      <c r="AN38" s="186"/>
    </row>
    <row r="39" customFormat="false" ht="20.4" hidden="false" customHeight="false" outlineLevel="0" collapsed="false">
      <c r="A39" s="186"/>
      <c r="B39" s="246"/>
      <c r="C39" s="261" t="n">
        <f aca="false">$C35*SQRT(E39)/SQRT(40)</f>
        <v>0.223606797749979</v>
      </c>
      <c r="D39" s="262" t="n">
        <f aca="false">E39+(C35*SQRT(E39)/SQRT(40)/0.245)^2</f>
        <v>50.8329862557268</v>
      </c>
      <c r="E39" s="263" t="n">
        <v>50</v>
      </c>
      <c r="F39" s="264" t="n">
        <f aca="false">H39/4</f>
        <v>5.53426824431198</v>
      </c>
      <c r="G39" s="265" t="s">
        <v>177</v>
      </c>
      <c r="H39" s="266" t="n">
        <f aca="false">5940*$C39/(F$25*20)</f>
        <v>22.1370729772479</v>
      </c>
      <c r="I39" s="267" t="n">
        <f aca="false">K39/4</f>
        <v>3.32056094658719</v>
      </c>
      <c r="J39" s="265" t="s">
        <v>177</v>
      </c>
      <c r="K39" s="266" t="n">
        <f aca="false">5940*$C39/(I$25*20)</f>
        <v>13.2822437863487</v>
      </c>
      <c r="L39" s="267" t="n">
        <f aca="false">N39/4</f>
        <v>2.07535059161699</v>
      </c>
      <c r="M39" s="265" t="s">
        <v>177</v>
      </c>
      <c r="N39" s="266" t="n">
        <f aca="false">5940*$C39/(L$25*20)</f>
        <v>8.30140236646797</v>
      </c>
      <c r="O39" s="267" t="n">
        <f aca="false">Q39/8</f>
        <v>0.830140236646797</v>
      </c>
      <c r="P39" s="265" t="s">
        <v>177</v>
      </c>
      <c r="Q39" s="266" t="n">
        <f aca="false">5940*$C39/(O$25*20)</f>
        <v>6.64112189317437</v>
      </c>
      <c r="R39" s="267" t="n">
        <f aca="false">T39/8</f>
        <v>0.691783530538997</v>
      </c>
      <c r="S39" s="265" t="s">
        <v>177</v>
      </c>
      <c r="T39" s="266" t="n">
        <f aca="false">5940*$C39/(R$25*20)</f>
        <v>5.53426824431198</v>
      </c>
      <c r="U39" s="267" t="n">
        <f aca="false">W39/8</f>
        <v>0.553426824431198</v>
      </c>
      <c r="V39" s="265" t="s">
        <v>177</v>
      </c>
      <c r="W39" s="266" t="n">
        <f aca="false">5940*$C39/(U$25*20)</f>
        <v>4.42741459544958</v>
      </c>
      <c r="X39" s="267" t="n">
        <f aca="false">Z39/8</f>
        <v>0.415070118323398</v>
      </c>
      <c r="Y39" s="265" t="s">
        <v>177</v>
      </c>
      <c r="Z39" s="302" t="n">
        <f aca="false">5940*$C39/(X$25*20)</f>
        <v>3.32056094658719</v>
      </c>
      <c r="AA39" s="269" t="n">
        <f aca="false">AA47-($E47-$E39)/($E47-$E35)*(AA47-AA35)</f>
        <v>77.9857142857143</v>
      </c>
      <c r="AB39" s="270" t="n">
        <f aca="false">AB47-($E47-$E39)/($E47-$E35)*(AB47-AB35)</f>
        <v>69.2142857142857</v>
      </c>
      <c r="AC39" s="271" t="n">
        <f aca="false">AC47-($E47-$E39)/($E47-$E35)*(AC47-AC35)</f>
        <v>52.3285714285714</v>
      </c>
      <c r="AD39" s="269" t="n">
        <f aca="false">AD47-($E47-$E39)/($E47-$E35)*(AD47-AD35)</f>
        <v>33.8428571428571</v>
      </c>
      <c r="AE39" s="270" t="n">
        <f aca="false">AE47-($E47-$E39)/($E47-$E35)*(AE47-AE35)</f>
        <v>26.5</v>
      </c>
      <c r="AF39" s="269" t="n">
        <f aca="false">AF47-($E47-$E39)/($E47-$E35)*(AF47-AF35)</f>
        <v>15.7714285714286</v>
      </c>
      <c r="AG39" s="270" t="n">
        <f aca="false">AG47-($E47-$E39)/($E47-$E35)*(AG47-AG35)</f>
        <v>11.5</v>
      </c>
      <c r="AH39" s="303" t="s">
        <v>178</v>
      </c>
      <c r="AI39" s="186"/>
      <c r="AJ39" s="186"/>
      <c r="AK39" s="186"/>
      <c r="AL39" s="186"/>
      <c r="AM39" s="186"/>
      <c r="AN39" s="186"/>
    </row>
    <row r="40" customFormat="false" ht="20.4" hidden="true" customHeight="false" outlineLevel="0" collapsed="false">
      <c r="A40" s="186"/>
      <c r="B40" s="246"/>
      <c r="C40" s="261"/>
      <c r="D40" s="262"/>
      <c r="E40" s="263"/>
      <c r="F40" s="264"/>
      <c r="G40" s="265"/>
      <c r="H40" s="266"/>
      <c r="I40" s="267"/>
      <c r="J40" s="265"/>
      <c r="K40" s="266"/>
      <c r="L40" s="267"/>
      <c r="M40" s="265"/>
      <c r="N40" s="266"/>
      <c r="O40" s="267"/>
      <c r="P40" s="265"/>
      <c r="Q40" s="266"/>
      <c r="R40" s="267"/>
      <c r="S40" s="265"/>
      <c r="T40" s="266"/>
      <c r="U40" s="267"/>
      <c r="V40" s="265"/>
      <c r="W40" s="266"/>
      <c r="X40" s="267"/>
      <c r="Y40" s="265"/>
      <c r="Z40" s="302"/>
      <c r="AA40" s="269" t="n">
        <f aca="false">AA48-($E47-$E39)/($E47-$E35)*(AA48-AA36)</f>
        <v>21.7714285714286</v>
      </c>
      <c r="AB40" s="270" t="n">
        <f aca="false">AB48-($E47-$E39)/($E47-$E35)*(AB48-AB36)</f>
        <v>30.4</v>
      </c>
      <c r="AC40" s="271" t="n">
        <f aca="false">AC48-($E47-$E39)/($E47-$E35)*(AC48-AC36)</f>
        <v>46.9857142857143</v>
      </c>
      <c r="AD40" s="269" t="n">
        <f aca="false">AD48-($E47-$E39)/($E47-$E35)*(AD48-AD36)</f>
        <v>63.2285714285714</v>
      </c>
      <c r="AE40" s="270" t="n">
        <f aca="false">AE48-($E47-$E39)/($E47-$E35)*(AE48-AE36)</f>
        <v>68.9</v>
      </c>
      <c r="AF40" s="269" t="n">
        <f aca="false">AF48-($E47-$E39)/($E47-$E35)*(AF48-AF36)</f>
        <v>74.7714285714286</v>
      </c>
      <c r="AG40" s="270" t="n">
        <f aca="false">AG48-($E47-$E39)/($E47-$E35)*(AG48-AG36)</f>
        <v>75.2428571428572</v>
      </c>
      <c r="AH40" s="303" t="s">
        <v>182</v>
      </c>
      <c r="AI40" s="186"/>
      <c r="AJ40" s="186"/>
      <c r="AK40" s="186"/>
      <c r="AL40" s="186"/>
      <c r="AM40" s="186"/>
      <c r="AN40" s="186"/>
    </row>
    <row r="41" customFormat="false" ht="21" hidden="false" customHeight="false" outlineLevel="0" collapsed="false">
      <c r="A41" s="186"/>
      <c r="B41" s="246"/>
      <c r="C41" s="276"/>
      <c r="D41" s="277"/>
      <c r="E41" s="278"/>
      <c r="F41" s="279"/>
      <c r="G41" s="280"/>
      <c r="H41" s="281"/>
      <c r="I41" s="282"/>
      <c r="J41" s="280"/>
      <c r="K41" s="281"/>
      <c r="L41" s="282"/>
      <c r="M41" s="280"/>
      <c r="N41" s="281"/>
      <c r="O41" s="282"/>
      <c r="P41" s="280"/>
      <c r="Q41" s="281"/>
      <c r="R41" s="282"/>
      <c r="S41" s="280"/>
      <c r="T41" s="281"/>
      <c r="U41" s="282"/>
      <c r="V41" s="280"/>
      <c r="W41" s="281"/>
      <c r="X41" s="282"/>
      <c r="Y41" s="280"/>
      <c r="Z41" s="304"/>
      <c r="AA41" s="284" t="n">
        <f aca="false">SUM(AA39:AA40)</f>
        <v>99.7571428571429</v>
      </c>
      <c r="AB41" s="285" t="n">
        <f aca="false">SUM(AB39:AB40)</f>
        <v>99.6142857142857</v>
      </c>
      <c r="AC41" s="286" t="n">
        <f aca="false">SUM(AC39:AC40)</f>
        <v>99.3142857142857</v>
      </c>
      <c r="AD41" s="284" t="n">
        <f aca="false">SUM(AD39:AD40)</f>
        <v>97.0714285714286</v>
      </c>
      <c r="AE41" s="285" t="n">
        <f aca="false">SUM(AE39:AE40)</f>
        <v>95.4</v>
      </c>
      <c r="AF41" s="284" t="n">
        <f aca="false">SUM(AF39:AF40)</f>
        <v>90.5428571428571</v>
      </c>
      <c r="AG41" s="285" t="n">
        <f aca="false">SUM(AG39:AG40)</f>
        <v>86.7428571428572</v>
      </c>
      <c r="AH41" s="308" t="s">
        <v>180</v>
      </c>
      <c r="AI41" s="186"/>
      <c r="AJ41" s="186"/>
      <c r="AK41" s="186"/>
      <c r="AL41" s="186"/>
      <c r="AM41" s="186"/>
      <c r="AN41" s="186"/>
    </row>
    <row r="42" customFormat="false" ht="20.4" hidden="false" customHeight="false" outlineLevel="0" collapsed="false">
      <c r="A42" s="186"/>
      <c r="B42" s="246"/>
      <c r="C42" s="288"/>
      <c r="D42" s="289"/>
      <c r="E42" s="290"/>
      <c r="F42" s="291"/>
      <c r="G42" s="292"/>
      <c r="H42" s="293"/>
      <c r="I42" s="294"/>
      <c r="J42" s="292"/>
      <c r="K42" s="293"/>
      <c r="L42" s="294"/>
      <c r="M42" s="292"/>
      <c r="N42" s="293"/>
      <c r="O42" s="294"/>
      <c r="P42" s="292"/>
      <c r="Q42" s="293"/>
      <c r="R42" s="294"/>
      <c r="S42" s="292"/>
      <c r="T42" s="293"/>
      <c r="U42" s="294"/>
      <c r="V42" s="292"/>
      <c r="W42" s="293"/>
      <c r="X42" s="294"/>
      <c r="Y42" s="292"/>
      <c r="Z42" s="295"/>
      <c r="AA42" s="316" t="n">
        <f aca="false">AA46-($E47-$E43)/($E47-$E35)*(AA46-AA34)</f>
        <v>138.285714285714</v>
      </c>
      <c r="AB42" s="317" t="n">
        <f aca="false">AB46-($E47-$E43)/($E47-$E35)*(AB46-AB34)</f>
        <v>150.571428571429</v>
      </c>
      <c r="AC42" s="318" t="n">
        <f aca="false">AC46-($E47-$E43)/($E47-$E35)*(AC46-AC34)</f>
        <v>189.142857142857</v>
      </c>
      <c r="AD42" s="316" t="n">
        <f aca="false">AD46-($E47-$E43)/($E47-$E35)*(AD46-AD34)</f>
        <v>239.857142857143</v>
      </c>
      <c r="AE42" s="317" t="n">
        <f aca="false">AE46-($E47-$E43)/($E47-$E35)*(AE46-AE34)</f>
        <v>266.142857142857</v>
      </c>
      <c r="AF42" s="316" t="n">
        <f aca="false">AF46-($E47-$E43)/($E47-$E35)*(AF46-AF34)</f>
        <v>341.142857142857</v>
      </c>
      <c r="AG42" s="317" t="n">
        <f aca="false">AG46-($E47-$E43)/($E47-$E35)*(AG46-AG34)</f>
        <v>380.142857142857</v>
      </c>
      <c r="AH42" s="301" t="s">
        <v>3</v>
      </c>
      <c r="AI42" s="186"/>
      <c r="AJ42" s="186"/>
      <c r="AK42" s="186"/>
      <c r="AL42" s="186"/>
      <c r="AM42" s="186"/>
      <c r="AN42" s="186"/>
    </row>
    <row r="43" customFormat="false" ht="20.4" hidden="false" customHeight="false" outlineLevel="0" collapsed="false">
      <c r="A43" s="186"/>
      <c r="B43" s="246"/>
      <c r="C43" s="261" t="n">
        <f aca="false">$C35*SQRT(E43)/SQRT(40)</f>
        <v>0.244948974278318</v>
      </c>
      <c r="D43" s="262" t="n">
        <f aca="false">E43+(C35*SQRT(E43)/SQRT(40)/0.245)^2</f>
        <v>60.9995835068721</v>
      </c>
      <c r="E43" s="263" t="n">
        <v>60</v>
      </c>
      <c r="F43" s="264" t="n">
        <f aca="false">H43/4</f>
        <v>6.06248711338837</v>
      </c>
      <c r="G43" s="265" t="s">
        <v>177</v>
      </c>
      <c r="H43" s="266" t="n">
        <f aca="false">5940*$C43/(F$25*20)</f>
        <v>24.2499484535535</v>
      </c>
      <c r="I43" s="267" t="n">
        <f aca="false">K43/4</f>
        <v>3.63749226803302</v>
      </c>
      <c r="J43" s="265" t="s">
        <v>177</v>
      </c>
      <c r="K43" s="266" t="n">
        <f aca="false">5940*$C43/(I$25*20)</f>
        <v>14.5499690721321</v>
      </c>
      <c r="L43" s="267" t="n">
        <f aca="false">N43/4</f>
        <v>2.27343266752064</v>
      </c>
      <c r="M43" s="265" t="s">
        <v>177</v>
      </c>
      <c r="N43" s="266" t="n">
        <f aca="false">5940*$C43/(L$25*20)</f>
        <v>9.09373067008255</v>
      </c>
      <c r="O43" s="267" t="n">
        <f aca="false">Q43/8</f>
        <v>0.909373067008255</v>
      </c>
      <c r="P43" s="265" t="s">
        <v>177</v>
      </c>
      <c r="Q43" s="266" t="n">
        <f aca="false">5940*$C43/(O$25*20)</f>
        <v>7.27498453606604</v>
      </c>
      <c r="R43" s="267" t="n">
        <f aca="false">T43/8</f>
        <v>0.757810889173546</v>
      </c>
      <c r="S43" s="265" t="s">
        <v>177</v>
      </c>
      <c r="T43" s="266" t="n">
        <f aca="false">5940*$C43/(R$25*20)</f>
        <v>6.06248711338837</v>
      </c>
      <c r="U43" s="267" t="n">
        <f aca="false">W43/8</f>
        <v>0.606248711338837</v>
      </c>
      <c r="V43" s="265" t="s">
        <v>177</v>
      </c>
      <c r="W43" s="266" t="n">
        <f aca="false">5940*$C43/(U$25*20)</f>
        <v>4.84998969071069</v>
      </c>
      <c r="X43" s="267" t="n">
        <f aca="false">Z43/8</f>
        <v>0.454686533504127</v>
      </c>
      <c r="Y43" s="265" t="s">
        <v>177</v>
      </c>
      <c r="Z43" s="302" t="n">
        <f aca="false">5940*$C43/(X$25*20)</f>
        <v>3.63749226803302</v>
      </c>
      <c r="AA43" s="269" t="n">
        <f aca="false">AA47-($E47-$E43)/($E47-$E35)*(AA47-AA35)</f>
        <v>79.6714285714286</v>
      </c>
      <c r="AB43" s="270" t="n">
        <f aca="false">AB47-($E47-$E43)/($E47-$E35)*(AB47-AB35)</f>
        <v>71.5285714285714</v>
      </c>
      <c r="AC43" s="271" t="n">
        <f aca="false">AC47-($E47-$E43)/($E47-$E35)*(AC47-AC35)</f>
        <v>54.5571428571429</v>
      </c>
      <c r="AD43" s="269" t="n">
        <f aca="false">AD47-($E47-$E43)/($E47-$E35)*(AD47-AD35)</f>
        <v>37.7857142857143</v>
      </c>
      <c r="AE43" s="270" t="n">
        <f aca="false">AE47-($E47-$E43)/($E47-$E35)*(AE47-AE35)</f>
        <v>30.3</v>
      </c>
      <c r="AF43" s="269" t="n">
        <f aca="false">AF47-($E47-$E43)/($E47-$E35)*(AF47-AF35)</f>
        <v>18.1428571428571</v>
      </c>
      <c r="AG43" s="270" t="n">
        <f aca="false">AG47-($E47-$E43)/($E47-$E35)*(AG47-AG35)</f>
        <v>13.1</v>
      </c>
      <c r="AH43" s="303" t="s">
        <v>178</v>
      </c>
      <c r="AI43" s="186"/>
      <c r="AJ43" s="186"/>
      <c r="AK43" s="186"/>
      <c r="AL43" s="186"/>
      <c r="AM43" s="186"/>
      <c r="AN43" s="186"/>
    </row>
    <row r="44" customFormat="false" ht="20.4" hidden="true" customHeight="false" outlineLevel="0" collapsed="false">
      <c r="A44" s="186"/>
      <c r="B44" s="246"/>
      <c r="C44" s="261"/>
      <c r="D44" s="262"/>
      <c r="E44" s="263"/>
      <c r="F44" s="264"/>
      <c r="G44" s="265"/>
      <c r="H44" s="266"/>
      <c r="I44" s="267"/>
      <c r="J44" s="265"/>
      <c r="K44" s="266"/>
      <c r="L44" s="267"/>
      <c r="M44" s="265"/>
      <c r="N44" s="266"/>
      <c r="O44" s="267"/>
      <c r="P44" s="265"/>
      <c r="Q44" s="266"/>
      <c r="R44" s="267"/>
      <c r="S44" s="265"/>
      <c r="T44" s="266"/>
      <c r="U44" s="267"/>
      <c r="V44" s="265"/>
      <c r="W44" s="266"/>
      <c r="X44" s="267"/>
      <c r="Y44" s="265"/>
      <c r="Z44" s="302"/>
      <c r="AA44" s="269" t="n">
        <f aca="false">AA48-($E47-$E43)/($E47-$E35)*(AA48-AA36)</f>
        <v>20.1428571428571</v>
      </c>
      <c r="AB44" s="270" t="n">
        <f aca="false">AB48-($E47-$E43)/($E47-$E35)*(AB48-AB36)</f>
        <v>28</v>
      </c>
      <c r="AC44" s="271" t="n">
        <f aca="false">AC48-($E47-$E43)/($E47-$E35)*(AC48-AC36)</f>
        <v>44.6714285714286</v>
      </c>
      <c r="AD44" s="269" t="n">
        <f aca="false">AD48-($E47-$E43)/($E47-$E35)*(AD48-AD36)</f>
        <v>59.8571428571429</v>
      </c>
      <c r="AE44" s="270" t="n">
        <f aca="false">AE48-($E47-$E43)/($E47-$E35)*(AE48-AE36)</f>
        <v>64.7</v>
      </c>
      <c r="AF44" s="269" t="n">
        <f aca="false">AF48-($E47-$E43)/($E47-$E35)*(AF48-AF36)</f>
        <v>73.1428571428572</v>
      </c>
      <c r="AG44" s="270" t="n">
        <f aca="false">AG48-($E47-$E43)/($E47-$E35)*(AG48-AG36)</f>
        <v>74.7857142857143</v>
      </c>
      <c r="AH44" s="303" t="s">
        <v>182</v>
      </c>
      <c r="AI44" s="186"/>
      <c r="AJ44" s="186"/>
      <c r="AK44" s="186"/>
      <c r="AL44" s="186"/>
      <c r="AM44" s="186"/>
      <c r="AN44" s="186"/>
    </row>
    <row r="45" customFormat="false" ht="21" hidden="false" customHeight="false" outlineLevel="0" collapsed="false">
      <c r="A45" s="186"/>
      <c r="B45" s="246"/>
      <c r="C45" s="276"/>
      <c r="D45" s="277"/>
      <c r="E45" s="278"/>
      <c r="F45" s="279"/>
      <c r="G45" s="280"/>
      <c r="H45" s="281"/>
      <c r="I45" s="282"/>
      <c r="J45" s="280"/>
      <c r="K45" s="281"/>
      <c r="L45" s="282"/>
      <c r="M45" s="280"/>
      <c r="N45" s="281"/>
      <c r="O45" s="282"/>
      <c r="P45" s="280"/>
      <c r="Q45" s="281"/>
      <c r="R45" s="282"/>
      <c r="S45" s="280"/>
      <c r="T45" s="281"/>
      <c r="U45" s="282"/>
      <c r="V45" s="280"/>
      <c r="W45" s="281"/>
      <c r="X45" s="282"/>
      <c r="Y45" s="280"/>
      <c r="Z45" s="304"/>
      <c r="AA45" s="284" t="n">
        <f aca="false">SUM(AA43:AA44)</f>
        <v>99.8142857142857</v>
      </c>
      <c r="AB45" s="285" t="n">
        <f aca="false">SUM(AB43:AB44)</f>
        <v>99.5285714285714</v>
      </c>
      <c r="AC45" s="286" t="n">
        <f aca="false">SUM(AC43:AC44)</f>
        <v>99.2285714285714</v>
      </c>
      <c r="AD45" s="284" t="n">
        <f aca="false">SUM(AD43:AD44)</f>
        <v>97.6428571428571</v>
      </c>
      <c r="AE45" s="285" t="n">
        <f aca="false">SUM(AE43:AE44)</f>
        <v>95</v>
      </c>
      <c r="AF45" s="284" t="n">
        <f aca="false">SUM(AF43:AF44)</f>
        <v>91.2857142857143</v>
      </c>
      <c r="AG45" s="285" t="n">
        <f aca="false">SUM(AG43:AG44)</f>
        <v>87.8857142857143</v>
      </c>
      <c r="AH45" s="308" t="s">
        <v>180</v>
      </c>
      <c r="AI45" s="186"/>
      <c r="AJ45" s="186"/>
      <c r="AK45" s="186"/>
      <c r="AL45" s="186"/>
      <c r="AM45" s="186"/>
      <c r="AN45" s="186"/>
    </row>
    <row r="46" customFormat="false" ht="20.4" hidden="false" customHeight="false" outlineLevel="0" collapsed="false">
      <c r="A46" s="186"/>
      <c r="B46" s="246"/>
      <c r="C46" s="288"/>
      <c r="D46" s="320"/>
      <c r="E46" s="321"/>
      <c r="F46" s="322"/>
      <c r="G46" s="323"/>
      <c r="H46" s="324"/>
      <c r="I46" s="325"/>
      <c r="J46" s="323"/>
      <c r="K46" s="324"/>
      <c r="L46" s="325"/>
      <c r="M46" s="323"/>
      <c r="N46" s="324"/>
      <c r="O46" s="325"/>
      <c r="P46" s="323"/>
      <c r="Q46" s="324"/>
      <c r="R46" s="325"/>
      <c r="S46" s="323"/>
      <c r="T46" s="324"/>
      <c r="U46" s="325"/>
      <c r="V46" s="323"/>
      <c r="W46" s="324"/>
      <c r="X46" s="325"/>
      <c r="Y46" s="323"/>
      <c r="Z46" s="326"/>
      <c r="AA46" s="254" t="n">
        <v>134</v>
      </c>
      <c r="AB46" s="255" t="n">
        <v>145</v>
      </c>
      <c r="AC46" s="256" t="n">
        <v>181</v>
      </c>
      <c r="AD46" s="254" t="n">
        <v>218</v>
      </c>
      <c r="AE46" s="255" t="n">
        <v>246</v>
      </c>
      <c r="AF46" s="254" t="n">
        <v>312</v>
      </c>
      <c r="AG46" s="255" t="n">
        <v>354</v>
      </c>
      <c r="AH46" s="234" t="s">
        <v>3</v>
      </c>
      <c r="AI46" s="186"/>
      <c r="AJ46" s="186"/>
      <c r="AK46" s="186"/>
      <c r="AL46" s="186"/>
      <c r="AM46" s="186"/>
      <c r="AN46" s="186"/>
    </row>
    <row r="47" customFormat="false" ht="20.4" hidden="false" customHeight="false" outlineLevel="0" collapsed="false">
      <c r="A47" s="186"/>
      <c r="B47" s="246"/>
      <c r="C47" s="261" t="n">
        <f aca="false">$C35*SQRT(E47)/SQRT(40)</f>
        <v>0.273861278752583</v>
      </c>
      <c r="D47" s="327" t="n">
        <f aca="false">E47+(C35*SQRT(E47)/SQRT(40)/0.245)^2</f>
        <v>76.2494793835902</v>
      </c>
      <c r="E47" s="328" t="n">
        <v>75</v>
      </c>
      <c r="F47" s="329" t="n">
        <f aca="false">H47/4</f>
        <v>6.77806664912643</v>
      </c>
      <c r="G47" s="330" t="s">
        <v>177</v>
      </c>
      <c r="H47" s="331" t="n">
        <f aca="false">5940*$C47/(F$25*20)</f>
        <v>27.1122665965057</v>
      </c>
      <c r="I47" s="332" t="n">
        <f aca="false">K47/4</f>
        <v>4.06683998947586</v>
      </c>
      <c r="J47" s="330" t="s">
        <v>177</v>
      </c>
      <c r="K47" s="331" t="n">
        <f aca="false">5940*$C47/(I$25*20)</f>
        <v>16.2673599579034</v>
      </c>
      <c r="L47" s="332" t="n">
        <f aca="false">N47/4</f>
        <v>2.54177499342241</v>
      </c>
      <c r="M47" s="330" t="s">
        <v>177</v>
      </c>
      <c r="N47" s="331" t="n">
        <f aca="false">5940*$C47/(L$25*20)</f>
        <v>10.1670999736896</v>
      </c>
      <c r="O47" s="332" t="n">
        <f aca="false">Q47/8</f>
        <v>1.01670999736896</v>
      </c>
      <c r="P47" s="330" t="s">
        <v>177</v>
      </c>
      <c r="Q47" s="331" t="n">
        <f aca="false">5940*$C47/(O$25*20)</f>
        <v>8.13367997895172</v>
      </c>
      <c r="R47" s="332" t="n">
        <f aca="false">T47/8</f>
        <v>0.847258331140804</v>
      </c>
      <c r="S47" s="330" t="s">
        <v>177</v>
      </c>
      <c r="T47" s="331" t="n">
        <f aca="false">5940*$C47/(R$25*20)</f>
        <v>6.77806664912643</v>
      </c>
      <c r="U47" s="332" t="n">
        <f aca="false">W47/8</f>
        <v>0.677806664912643</v>
      </c>
      <c r="V47" s="330" t="s">
        <v>177</v>
      </c>
      <c r="W47" s="331" t="n">
        <f aca="false">5940*$C47/(U$25*20)</f>
        <v>5.42245331930115</v>
      </c>
      <c r="X47" s="332" t="n">
        <f aca="false">Z47/8</f>
        <v>0.508354998684482</v>
      </c>
      <c r="Y47" s="330" t="s">
        <v>177</v>
      </c>
      <c r="Z47" s="333" t="n">
        <f aca="false">5940*$C47/(X$25*20)</f>
        <v>4.06683998947586</v>
      </c>
      <c r="AA47" s="269" t="n">
        <v>82.2</v>
      </c>
      <c r="AB47" s="270" t="n">
        <v>75</v>
      </c>
      <c r="AC47" s="271" t="n">
        <v>57.9</v>
      </c>
      <c r="AD47" s="269" t="n">
        <v>43.7</v>
      </c>
      <c r="AE47" s="270" t="n">
        <v>36</v>
      </c>
      <c r="AF47" s="269" t="n">
        <v>21.7</v>
      </c>
      <c r="AG47" s="270" t="n">
        <v>15.5</v>
      </c>
      <c r="AH47" s="272" t="s">
        <v>178</v>
      </c>
      <c r="AI47" s="186"/>
      <c r="AJ47" s="186"/>
      <c r="AK47" s="186"/>
      <c r="AL47" s="186"/>
      <c r="AM47" s="186"/>
      <c r="AN47" s="186"/>
    </row>
    <row r="48" customFormat="false" ht="20.4" hidden="true" customHeight="false" outlineLevel="0" collapsed="false">
      <c r="A48" s="186"/>
      <c r="B48" s="246"/>
      <c r="C48" s="261"/>
      <c r="D48" s="334"/>
      <c r="E48" s="335"/>
      <c r="F48" s="329"/>
      <c r="G48" s="330"/>
      <c r="H48" s="331"/>
      <c r="I48" s="332"/>
      <c r="J48" s="330"/>
      <c r="K48" s="331"/>
      <c r="L48" s="332"/>
      <c r="M48" s="330"/>
      <c r="N48" s="331"/>
      <c r="O48" s="332"/>
      <c r="P48" s="330"/>
      <c r="Q48" s="331"/>
      <c r="R48" s="332"/>
      <c r="S48" s="330"/>
      <c r="T48" s="331"/>
      <c r="U48" s="332"/>
      <c r="V48" s="330"/>
      <c r="W48" s="331"/>
      <c r="X48" s="332"/>
      <c r="Y48" s="330"/>
      <c r="Z48" s="333"/>
      <c r="AA48" s="273" t="n">
        <v>17.7</v>
      </c>
      <c r="AB48" s="274" t="n">
        <v>24.4</v>
      </c>
      <c r="AC48" s="275" t="n">
        <v>41.2</v>
      </c>
      <c r="AD48" s="273" t="n">
        <v>54.8</v>
      </c>
      <c r="AE48" s="274" t="n">
        <v>58.4</v>
      </c>
      <c r="AF48" s="273" t="n">
        <v>70.7</v>
      </c>
      <c r="AG48" s="274" t="n">
        <v>74.1</v>
      </c>
      <c r="AH48" s="272" t="s">
        <v>182</v>
      </c>
      <c r="AI48" s="186"/>
      <c r="AJ48" s="186"/>
      <c r="AK48" s="186"/>
      <c r="AL48" s="186"/>
      <c r="AM48" s="186"/>
      <c r="AN48" s="186"/>
    </row>
    <row r="49" customFormat="false" ht="21" hidden="false" customHeight="false" outlineLevel="0" collapsed="false">
      <c r="A49" s="186"/>
      <c r="B49" s="336"/>
      <c r="C49" s="337"/>
      <c r="D49" s="338"/>
      <c r="E49" s="339"/>
      <c r="F49" s="340"/>
      <c r="G49" s="341"/>
      <c r="H49" s="342"/>
      <c r="I49" s="343"/>
      <c r="J49" s="341"/>
      <c r="K49" s="342"/>
      <c r="L49" s="343"/>
      <c r="M49" s="341"/>
      <c r="N49" s="342"/>
      <c r="O49" s="343"/>
      <c r="P49" s="341"/>
      <c r="Q49" s="342"/>
      <c r="R49" s="343"/>
      <c r="S49" s="341"/>
      <c r="T49" s="342"/>
      <c r="U49" s="343"/>
      <c r="V49" s="341"/>
      <c r="W49" s="342"/>
      <c r="X49" s="343"/>
      <c r="Y49" s="341"/>
      <c r="Z49" s="344"/>
      <c r="AA49" s="284" t="n">
        <f aca="false">SUM(AA47:AA48)</f>
        <v>99.9</v>
      </c>
      <c r="AB49" s="285" t="n">
        <f aca="false">SUM(AB47:AB48)</f>
        <v>99.4</v>
      </c>
      <c r="AC49" s="286" t="n">
        <f aca="false">SUM(AC47:AC48)</f>
        <v>99.1</v>
      </c>
      <c r="AD49" s="284" t="n">
        <f aca="false">SUM(AD47:AD48)</f>
        <v>98.5</v>
      </c>
      <c r="AE49" s="285" t="n">
        <f aca="false">SUM(AE47:AE48)</f>
        <v>94.4</v>
      </c>
      <c r="AF49" s="284" t="n">
        <f aca="false">SUM(AF47:AF48)</f>
        <v>92.4</v>
      </c>
      <c r="AG49" s="285" t="n">
        <f aca="false">SUM(AG47:AG48)</f>
        <v>89.6</v>
      </c>
      <c r="AH49" s="287" t="s">
        <v>180</v>
      </c>
      <c r="AI49" s="186"/>
      <c r="AJ49" s="186"/>
      <c r="AK49" s="186"/>
      <c r="AL49" s="186"/>
      <c r="AM49" s="186"/>
      <c r="AN49" s="186"/>
    </row>
    <row r="50" customFormat="false" ht="21" hidden="false" customHeight="false" outlineLevel="0" collapsed="false">
      <c r="A50" s="186"/>
      <c r="B50" s="345"/>
      <c r="C50" s="192"/>
      <c r="D50" s="192"/>
      <c r="E50" s="192"/>
      <c r="F50" s="192"/>
      <c r="G50" s="197"/>
      <c r="H50" s="192"/>
      <c r="I50" s="192"/>
      <c r="J50" s="197"/>
      <c r="K50" s="192"/>
      <c r="L50" s="192"/>
      <c r="M50" s="197"/>
      <c r="N50" s="192"/>
      <c r="O50" s="192"/>
      <c r="P50" s="197"/>
      <c r="Q50" s="192"/>
      <c r="R50" s="192"/>
      <c r="S50" s="197"/>
      <c r="T50" s="192"/>
      <c r="U50" s="192"/>
      <c r="V50" s="197"/>
      <c r="W50" s="192"/>
      <c r="X50" s="192"/>
      <c r="Y50" s="197"/>
      <c r="Z50" s="192"/>
      <c r="AA50" s="302"/>
      <c r="AB50" s="302"/>
      <c r="AC50" s="302"/>
      <c r="AD50" s="302"/>
      <c r="AE50" s="302"/>
      <c r="AF50" s="302"/>
      <c r="AG50" s="302"/>
      <c r="AH50" s="346"/>
      <c r="AI50" s="186"/>
      <c r="AJ50" s="186"/>
      <c r="AK50" s="186"/>
      <c r="AL50" s="186"/>
      <c r="AM50" s="186"/>
      <c r="AN50" s="186"/>
    </row>
    <row r="51" customFormat="false" ht="23.4" hidden="false" customHeight="false" outlineLevel="0" collapsed="false">
      <c r="A51" s="186"/>
      <c r="B51" s="219" t="s">
        <v>153</v>
      </c>
      <c r="C51" s="220"/>
      <c r="D51" s="347" t="s">
        <v>154</v>
      </c>
      <c r="E51" s="347"/>
      <c r="F51" s="223" t="s">
        <v>155</v>
      </c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4" t="s">
        <v>183</v>
      </c>
      <c r="AB51" s="225" t="s">
        <v>184</v>
      </c>
      <c r="AC51" s="226" t="s">
        <v>185</v>
      </c>
      <c r="AD51" s="224" t="s">
        <v>186</v>
      </c>
      <c r="AE51" s="225" t="s">
        <v>187</v>
      </c>
      <c r="AF51" s="224" t="s">
        <v>188</v>
      </c>
      <c r="AG51" s="225" t="s">
        <v>189</v>
      </c>
      <c r="AH51" s="226" t="s">
        <v>163</v>
      </c>
      <c r="AI51" s="186"/>
      <c r="AJ51" s="186"/>
      <c r="AK51" s="186"/>
      <c r="AL51" s="186"/>
      <c r="AM51" s="186"/>
      <c r="AN51" s="186"/>
    </row>
    <row r="52" customFormat="false" ht="22.8" hidden="true" customHeight="false" outlineLevel="0" collapsed="false">
      <c r="A52" s="186"/>
      <c r="B52" s="227" t="s">
        <v>164</v>
      </c>
      <c r="C52" s="228" t="s">
        <v>2</v>
      </c>
      <c r="D52" s="229" t="s">
        <v>165</v>
      </c>
      <c r="E52" s="230" t="s">
        <v>166</v>
      </c>
      <c r="F52" s="348" t="s">
        <v>167</v>
      </c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9" t="s">
        <v>168</v>
      </c>
      <c r="AB52" s="349"/>
      <c r="AC52" s="350" t="s">
        <v>169</v>
      </c>
      <c r="AD52" s="349" t="s">
        <v>170</v>
      </c>
      <c r="AE52" s="349"/>
      <c r="AF52" s="349" t="s">
        <v>171</v>
      </c>
      <c r="AG52" s="349"/>
      <c r="AH52" s="234" t="s">
        <v>172</v>
      </c>
      <c r="AI52" s="186"/>
      <c r="AJ52" s="186"/>
      <c r="AK52" s="186"/>
      <c r="AL52" s="186"/>
      <c r="AM52" s="186"/>
      <c r="AN52" s="186"/>
    </row>
    <row r="53" customFormat="false" ht="23.4" hidden="false" customHeight="false" outlineLevel="0" collapsed="false">
      <c r="A53" s="186"/>
      <c r="B53" s="235" t="s">
        <v>173</v>
      </c>
      <c r="C53" s="236" t="s">
        <v>174</v>
      </c>
      <c r="D53" s="237" t="s">
        <v>6</v>
      </c>
      <c r="E53" s="238" t="s">
        <v>6</v>
      </c>
      <c r="F53" s="239" t="n">
        <v>3</v>
      </c>
      <c r="G53" s="239"/>
      <c r="H53" s="239"/>
      <c r="I53" s="240" t="n">
        <v>5</v>
      </c>
      <c r="J53" s="240"/>
      <c r="K53" s="240"/>
      <c r="L53" s="240" t="n">
        <v>8</v>
      </c>
      <c r="M53" s="240"/>
      <c r="N53" s="240"/>
      <c r="O53" s="240" t="n">
        <v>10</v>
      </c>
      <c r="P53" s="240"/>
      <c r="Q53" s="240"/>
      <c r="R53" s="240" t="n">
        <v>12</v>
      </c>
      <c r="S53" s="240"/>
      <c r="T53" s="240"/>
      <c r="U53" s="240" t="n">
        <v>15</v>
      </c>
      <c r="V53" s="240"/>
      <c r="W53" s="240"/>
      <c r="X53" s="241" t="n">
        <v>20</v>
      </c>
      <c r="Y53" s="241"/>
      <c r="Z53" s="241"/>
      <c r="AA53" s="351" t="n">
        <v>110</v>
      </c>
      <c r="AB53" s="352" t="n">
        <v>80</v>
      </c>
      <c r="AC53" s="353" t="n">
        <v>110</v>
      </c>
      <c r="AD53" s="351" t="n">
        <v>110</v>
      </c>
      <c r="AE53" s="352" t="n">
        <v>80</v>
      </c>
      <c r="AF53" s="351" t="n">
        <v>110</v>
      </c>
      <c r="AG53" s="352" t="n">
        <v>80</v>
      </c>
      <c r="AH53" s="245" t="s">
        <v>175</v>
      </c>
      <c r="AI53" s="186"/>
      <c r="AJ53" s="186"/>
      <c r="AK53" s="186"/>
      <c r="AL53" s="186"/>
      <c r="AM53" s="186"/>
      <c r="AN53" s="186"/>
    </row>
    <row r="54" customFormat="false" ht="20.4" hidden="false" customHeight="false" outlineLevel="0" collapsed="false">
      <c r="A54" s="186"/>
      <c r="B54" s="354" t="n">
        <v>0.25</v>
      </c>
      <c r="C54" s="247"/>
      <c r="D54" s="248"/>
      <c r="E54" s="249"/>
      <c r="F54" s="250"/>
      <c r="G54" s="197"/>
      <c r="H54" s="251"/>
      <c r="I54" s="252"/>
      <c r="J54" s="197"/>
      <c r="K54" s="251"/>
      <c r="L54" s="252"/>
      <c r="M54" s="197"/>
      <c r="N54" s="251"/>
      <c r="O54" s="252"/>
      <c r="P54" s="197"/>
      <c r="Q54" s="251"/>
      <c r="R54" s="252"/>
      <c r="S54" s="197"/>
      <c r="T54" s="251"/>
      <c r="U54" s="252"/>
      <c r="V54" s="197"/>
      <c r="W54" s="251"/>
      <c r="X54" s="252"/>
      <c r="Y54" s="197"/>
      <c r="Z54" s="253"/>
      <c r="AA54" s="254" t="n">
        <v>195</v>
      </c>
      <c r="AB54" s="255" t="n">
        <v>236</v>
      </c>
      <c r="AC54" s="256" t="n">
        <v>258</v>
      </c>
      <c r="AD54" s="257" t="n">
        <v>398</v>
      </c>
      <c r="AE54" s="258" t="n">
        <v>494</v>
      </c>
      <c r="AF54" s="257" t="n">
        <v>483</v>
      </c>
      <c r="AG54" s="258" t="n">
        <v>504</v>
      </c>
      <c r="AH54" s="259" t="s">
        <v>3</v>
      </c>
      <c r="AI54" s="186"/>
      <c r="AJ54" s="186"/>
      <c r="AK54" s="186"/>
      <c r="AL54" s="186"/>
      <c r="AM54" s="186"/>
      <c r="AN54" s="186"/>
    </row>
    <row r="55" customFormat="false" ht="20.4" hidden="false" customHeight="false" outlineLevel="0" collapsed="false">
      <c r="A55" s="186"/>
      <c r="B55" s="355" t="s">
        <v>190</v>
      </c>
      <c r="C55" s="261" t="n">
        <f aca="false">$C63*SQRT(E55)/SQRT(40)</f>
        <v>0.176776695296637</v>
      </c>
      <c r="D55" s="262" t="n">
        <f aca="false">E55+(C63*SQRT(E55)/SQRT(40)/0.245)^2</f>
        <v>20.5206164098292</v>
      </c>
      <c r="E55" s="263" t="n">
        <v>20</v>
      </c>
      <c r="F55" s="264" t="n">
        <f aca="false">H55/4</f>
        <v>4.37522320859176</v>
      </c>
      <c r="G55" s="265" t="s">
        <v>177</v>
      </c>
      <c r="H55" s="266" t="n">
        <f aca="false">5940*$C55/(F$25*20)</f>
        <v>17.5008928343671</v>
      </c>
      <c r="I55" s="267" t="n">
        <f aca="false">K55/4</f>
        <v>2.62513392515506</v>
      </c>
      <c r="J55" s="265" t="s">
        <v>177</v>
      </c>
      <c r="K55" s="266" t="n">
        <f aca="false">5940*$C55/(I$25*20)</f>
        <v>10.5005357006202</v>
      </c>
      <c r="L55" s="267" t="n">
        <f aca="false">N55/4</f>
        <v>1.64070870322191</v>
      </c>
      <c r="M55" s="265" t="s">
        <v>177</v>
      </c>
      <c r="N55" s="266" t="n">
        <f aca="false">5940*$C55/(L$25*20)</f>
        <v>6.56283481288764</v>
      </c>
      <c r="O55" s="267" t="n">
        <f aca="false">Q55/8</f>
        <v>0.656283481288764</v>
      </c>
      <c r="P55" s="265" t="s">
        <v>177</v>
      </c>
      <c r="Q55" s="266" t="n">
        <f aca="false">5940*$C55/(O$25*20)</f>
        <v>5.25026785031012</v>
      </c>
      <c r="R55" s="267" t="n">
        <f aca="false">T55/8</f>
        <v>0.54690290107397</v>
      </c>
      <c r="S55" s="265" t="s">
        <v>177</v>
      </c>
      <c r="T55" s="266" t="n">
        <f aca="false">5940*$C55/(R$25*20)</f>
        <v>4.37522320859176</v>
      </c>
      <c r="U55" s="267" t="n">
        <f aca="false">W55/8</f>
        <v>0.437522320859176</v>
      </c>
      <c r="V55" s="265" t="s">
        <v>177</v>
      </c>
      <c r="W55" s="266" t="n">
        <f aca="false">5940*$C55/(U$25*20)</f>
        <v>3.50017856687341</v>
      </c>
      <c r="X55" s="267" t="n">
        <f aca="false">Z55/8</f>
        <v>0.328141740644382</v>
      </c>
      <c r="Y55" s="265" t="s">
        <v>177</v>
      </c>
      <c r="Z55" s="268" t="n">
        <f aca="false">5940*$C55/(X$25*20)</f>
        <v>2.62513392515506</v>
      </c>
      <c r="AA55" s="269" t="n">
        <v>61.2</v>
      </c>
      <c r="AB55" s="270" t="n">
        <v>56.5</v>
      </c>
      <c r="AC55" s="271" t="n">
        <v>35.9</v>
      </c>
      <c r="AD55" s="269" t="n">
        <v>13.9</v>
      </c>
      <c r="AE55" s="270" t="n">
        <v>10.6</v>
      </c>
      <c r="AF55" s="269" t="n">
        <v>5</v>
      </c>
      <c r="AG55" s="270" t="n">
        <v>3.7</v>
      </c>
      <c r="AH55" s="272" t="s">
        <v>178</v>
      </c>
      <c r="AI55" s="186"/>
      <c r="AJ55" s="186"/>
      <c r="AK55" s="186"/>
      <c r="AL55" s="186"/>
      <c r="AM55" s="186"/>
      <c r="AN55" s="186"/>
    </row>
    <row r="56" customFormat="false" ht="20.4" hidden="true" customHeight="false" outlineLevel="0" collapsed="false">
      <c r="A56" s="186"/>
      <c r="B56" s="355"/>
      <c r="C56" s="261"/>
      <c r="D56" s="262"/>
      <c r="E56" s="263"/>
      <c r="F56" s="264"/>
      <c r="G56" s="265"/>
      <c r="H56" s="266"/>
      <c r="I56" s="267"/>
      <c r="J56" s="265"/>
      <c r="K56" s="266"/>
      <c r="L56" s="267"/>
      <c r="M56" s="265"/>
      <c r="N56" s="266"/>
      <c r="O56" s="267"/>
      <c r="P56" s="265"/>
      <c r="Q56" s="266"/>
      <c r="R56" s="267"/>
      <c r="S56" s="265"/>
      <c r="T56" s="266"/>
      <c r="U56" s="267"/>
      <c r="V56" s="265"/>
      <c r="W56" s="266"/>
      <c r="X56" s="267"/>
      <c r="Y56" s="265"/>
      <c r="Z56" s="268"/>
      <c r="AA56" s="273" t="n">
        <v>38.4</v>
      </c>
      <c r="AB56" s="274" t="n">
        <v>43.5</v>
      </c>
      <c r="AC56" s="275" t="n">
        <v>63.1</v>
      </c>
      <c r="AD56" s="273" t="n">
        <v>78.7</v>
      </c>
      <c r="AE56" s="274" t="n">
        <v>80.8</v>
      </c>
      <c r="AF56" s="273" t="n">
        <v>64.8</v>
      </c>
      <c r="AG56" s="274" t="n">
        <v>68.7</v>
      </c>
      <c r="AH56" s="272" t="s">
        <v>179</v>
      </c>
      <c r="AI56" s="186"/>
      <c r="AJ56" s="186"/>
      <c r="AK56" s="186"/>
      <c r="AL56" s="186"/>
      <c r="AM56" s="186"/>
      <c r="AN56" s="186"/>
    </row>
    <row r="57" customFormat="false" ht="21" hidden="false" customHeight="false" outlineLevel="0" collapsed="false">
      <c r="A57" s="186"/>
      <c r="B57" s="355"/>
      <c r="C57" s="276"/>
      <c r="D57" s="277"/>
      <c r="E57" s="278"/>
      <c r="F57" s="279"/>
      <c r="G57" s="280"/>
      <c r="H57" s="281"/>
      <c r="I57" s="282"/>
      <c r="J57" s="280"/>
      <c r="K57" s="281"/>
      <c r="L57" s="282"/>
      <c r="M57" s="280"/>
      <c r="N57" s="281"/>
      <c r="O57" s="282"/>
      <c r="P57" s="280"/>
      <c r="Q57" s="281"/>
      <c r="R57" s="282"/>
      <c r="S57" s="280"/>
      <c r="T57" s="281"/>
      <c r="U57" s="282"/>
      <c r="V57" s="280"/>
      <c r="W57" s="281"/>
      <c r="X57" s="282"/>
      <c r="Y57" s="280"/>
      <c r="Z57" s="283"/>
      <c r="AA57" s="284" t="n">
        <f aca="false">SUM(AA55:AA56)</f>
        <v>99.6</v>
      </c>
      <c r="AB57" s="285" t="n">
        <f aca="false">SUM(AB55:AB56)</f>
        <v>100</v>
      </c>
      <c r="AC57" s="286" t="n">
        <f aca="false">SUM(AC55:AC56)</f>
        <v>99</v>
      </c>
      <c r="AD57" s="284" t="n">
        <f aca="false">SUM(AD55:AD56)</f>
        <v>92.6</v>
      </c>
      <c r="AE57" s="285" t="n">
        <f aca="false">SUM(AE55:AE56)</f>
        <v>91.4</v>
      </c>
      <c r="AF57" s="284" t="n">
        <f aca="false">SUM(AF55:AF56)</f>
        <v>69.8</v>
      </c>
      <c r="AG57" s="285" t="n">
        <f aca="false">SUM(AG55:AG56)</f>
        <v>72.4</v>
      </c>
      <c r="AH57" s="287" t="s">
        <v>180</v>
      </c>
      <c r="AI57" s="186"/>
      <c r="AJ57" s="186"/>
      <c r="AK57" s="186"/>
      <c r="AL57" s="186"/>
      <c r="AM57" s="186"/>
      <c r="AN57" s="186"/>
    </row>
    <row r="58" customFormat="false" ht="20.4" hidden="false" customHeight="false" outlineLevel="0" collapsed="false">
      <c r="A58" s="186"/>
      <c r="B58" s="355"/>
      <c r="C58" s="288"/>
      <c r="D58" s="289"/>
      <c r="E58" s="290"/>
      <c r="F58" s="291"/>
      <c r="G58" s="292"/>
      <c r="H58" s="293"/>
      <c r="I58" s="294"/>
      <c r="J58" s="292"/>
      <c r="K58" s="293"/>
      <c r="L58" s="294"/>
      <c r="M58" s="292"/>
      <c r="N58" s="293"/>
      <c r="O58" s="294"/>
      <c r="P58" s="292"/>
      <c r="Q58" s="293"/>
      <c r="R58" s="294"/>
      <c r="S58" s="292"/>
      <c r="T58" s="293"/>
      <c r="U58" s="294"/>
      <c r="V58" s="292"/>
      <c r="W58" s="293"/>
      <c r="X58" s="294"/>
      <c r="Y58" s="292"/>
      <c r="Z58" s="295"/>
      <c r="AA58" s="296" t="n">
        <f aca="false">AA62-($E63-$E59)/($E63-$E55)*(AA62-AA54)</f>
        <v>182.5</v>
      </c>
      <c r="AB58" s="297" t="n">
        <f aca="false">AB62-($E63-$E59)/($E63-$E55)*(AB62-AB54)</f>
        <v>211.5</v>
      </c>
      <c r="AC58" s="298" t="n">
        <f aca="false">AC62-($E63-$E59)/($E63-$E55)*(AC62-AC54)</f>
        <v>239</v>
      </c>
      <c r="AD58" s="296" t="n">
        <f aca="false">AD62-($E63-$E59)/($E63-$E55)*(AD62-AD54)</f>
        <v>353.5</v>
      </c>
      <c r="AE58" s="300" t="n">
        <f aca="false">AE62-($E63-$E59)/($E63-$E55)*(AE62-AE54)</f>
        <v>436.5</v>
      </c>
      <c r="AF58" s="299" t="n">
        <f aca="false">AF62-($E63-$E59)/($E63-$E55)*(AF62-AF54)</f>
        <v>441.5</v>
      </c>
      <c r="AG58" s="300" t="n">
        <f aca="false">AG62-($E63-$E59)/($E63-$E55)*(AG62-AG54)</f>
        <v>468.5</v>
      </c>
      <c r="AH58" s="301" t="s">
        <v>3</v>
      </c>
      <c r="AI58" s="186"/>
      <c r="AJ58" s="186"/>
      <c r="AK58" s="186"/>
      <c r="AL58" s="186"/>
      <c r="AM58" s="186"/>
      <c r="AN58" s="186"/>
    </row>
    <row r="59" customFormat="false" ht="20.4" hidden="false" customHeight="false" outlineLevel="0" collapsed="false">
      <c r="A59" s="186"/>
      <c r="B59" s="355"/>
      <c r="C59" s="261" t="n">
        <f aca="false">$C63*SQRT(E59)/SQRT(40)</f>
        <v>0.21650635094611</v>
      </c>
      <c r="D59" s="262" t="n">
        <f aca="false">E59+(C63*SQRT(E59)/SQRT(40)/0.245)^2</f>
        <v>30.7809246147439</v>
      </c>
      <c r="E59" s="263" t="n">
        <v>30</v>
      </c>
      <c r="F59" s="264" t="n">
        <f aca="false">H59/4</f>
        <v>5.35853218591621</v>
      </c>
      <c r="G59" s="265" t="s">
        <v>177</v>
      </c>
      <c r="H59" s="266" t="n">
        <f aca="false">5940*$C59/(F$25*20)</f>
        <v>21.4341287436649</v>
      </c>
      <c r="I59" s="267" t="n">
        <f aca="false">K59/4</f>
        <v>3.21511931154973</v>
      </c>
      <c r="J59" s="265" t="s">
        <v>177</v>
      </c>
      <c r="K59" s="266" t="n">
        <f aca="false">5940*$C59/(I$25*20)</f>
        <v>12.8604772461989</v>
      </c>
      <c r="L59" s="267" t="n">
        <f aca="false">N59/4</f>
        <v>2.00944956971858</v>
      </c>
      <c r="M59" s="265" t="s">
        <v>177</v>
      </c>
      <c r="N59" s="266" t="n">
        <f aca="false">5940*$C59/(L$25*20)</f>
        <v>8.03779827887432</v>
      </c>
      <c r="O59" s="267" t="n">
        <f aca="false">Q59/8</f>
        <v>0.803779827887432</v>
      </c>
      <c r="P59" s="265" t="s">
        <v>177</v>
      </c>
      <c r="Q59" s="266" t="n">
        <f aca="false">5940*$C59/(O$25*20)</f>
        <v>6.43023862309946</v>
      </c>
      <c r="R59" s="267" t="n">
        <f aca="false">T59/8</f>
        <v>0.669816523239527</v>
      </c>
      <c r="S59" s="265" t="s">
        <v>177</v>
      </c>
      <c r="T59" s="266" t="n">
        <f aca="false">5940*$C59/(R$25*20)</f>
        <v>5.35853218591621</v>
      </c>
      <c r="U59" s="267" t="n">
        <f aca="false">W59/8</f>
        <v>0.535853218591621</v>
      </c>
      <c r="V59" s="265" t="s">
        <v>177</v>
      </c>
      <c r="W59" s="266" t="n">
        <f aca="false">5940*$C59/(U$25*20)</f>
        <v>4.28682574873297</v>
      </c>
      <c r="X59" s="267" t="n">
        <f aca="false">Z59/8</f>
        <v>0.401889913943716</v>
      </c>
      <c r="Y59" s="265" t="s">
        <v>177</v>
      </c>
      <c r="Z59" s="302" t="n">
        <f aca="false">5940*$C59/(X$25*20)</f>
        <v>3.21511931154973</v>
      </c>
      <c r="AA59" s="269" t="n">
        <f aca="false">AA63-($E63-$E59)/($E63-$E55)*(AA63-AA55)</f>
        <v>68.75</v>
      </c>
      <c r="AB59" s="270" t="n">
        <f aca="false">AB63-($E63-$E59)/($E63-$E55)*(AB63-AB55)</f>
        <v>61.7</v>
      </c>
      <c r="AC59" s="271" t="n">
        <f aca="false">AC63-($E63-$E59)/($E63-$E55)*(AC63-AC55)</f>
        <v>43</v>
      </c>
      <c r="AD59" s="269" t="n">
        <f aca="false">AD63-($E63-$E59)/($E63-$E55)*(AD63-AD55)</f>
        <v>21.9</v>
      </c>
      <c r="AE59" s="270" t="n">
        <f aca="false">AE63-($E63-$E59)/($E63-$E55)*(AE63-AE55)</f>
        <v>16.65</v>
      </c>
      <c r="AF59" s="269" t="n">
        <f aca="false">AF63-($E63-$E59)/($E63-$E55)*(AF63-AF55)</f>
        <v>9.2</v>
      </c>
      <c r="AG59" s="270" t="n">
        <f aca="false">AG63-($E63-$E59)/($E63-$E55)*(AG63-AG55)</f>
        <v>6.8</v>
      </c>
      <c r="AH59" s="303" t="s">
        <v>181</v>
      </c>
      <c r="AI59" s="186"/>
      <c r="AJ59" s="186"/>
      <c r="AK59" s="186"/>
      <c r="AL59" s="186"/>
      <c r="AM59" s="186"/>
      <c r="AN59" s="186"/>
    </row>
    <row r="60" customFormat="false" ht="20.4" hidden="false" customHeight="false" outlineLevel="0" collapsed="false">
      <c r="A60" s="186"/>
      <c r="B60" s="355"/>
      <c r="C60" s="261"/>
      <c r="D60" s="262"/>
      <c r="E60" s="263"/>
      <c r="F60" s="264"/>
      <c r="G60" s="265"/>
      <c r="H60" s="266"/>
      <c r="I60" s="267"/>
      <c r="J60" s="265"/>
      <c r="K60" s="266"/>
      <c r="L60" s="267"/>
      <c r="M60" s="265"/>
      <c r="N60" s="266"/>
      <c r="O60" s="267"/>
      <c r="P60" s="265"/>
      <c r="Q60" s="266"/>
      <c r="R60" s="267"/>
      <c r="S60" s="265"/>
      <c r="T60" s="266"/>
      <c r="U60" s="267"/>
      <c r="V60" s="265"/>
      <c r="W60" s="266"/>
      <c r="X60" s="267"/>
      <c r="Y60" s="265"/>
      <c r="Z60" s="302"/>
      <c r="AA60" s="269" t="n">
        <f aca="false">AA64-($E63-$E59)/($E63-$E55)*(AA64-AA56)</f>
        <v>30.9</v>
      </c>
      <c r="AB60" s="270" t="n">
        <f aca="false">AB64-($E63-$E59)/($E63-$E55)*(AB64-AB56)</f>
        <v>38.15</v>
      </c>
      <c r="AC60" s="271" t="n">
        <f aca="false">AC64-($E63-$E59)/($E63-$E55)*(AC64-AC56)</f>
        <v>56.2</v>
      </c>
      <c r="AD60" s="269" t="n">
        <f aca="false">AD64-($E63-$E59)/($E63-$E55)*(AD64-AD56)</f>
        <v>72.65</v>
      </c>
      <c r="AE60" s="270" t="n">
        <f aca="false">AE64-($E63-$E59)/($E63-$E55)*(AE64-AE56)</f>
        <v>76.95</v>
      </c>
      <c r="AF60" s="269" t="n">
        <f aca="false">AF64-($E63-$E59)/($E63-$E55)*(AF64-AF56)</f>
        <v>70.6</v>
      </c>
      <c r="AG60" s="270" t="n">
        <f aca="false">AG64-($E63-$E59)/($E63-$E55)*(AG64-AG56)</f>
        <v>72.2</v>
      </c>
      <c r="AH60" s="303" t="s">
        <v>182</v>
      </c>
      <c r="AI60" s="186"/>
      <c r="AJ60" s="186"/>
      <c r="AK60" s="186"/>
      <c r="AL60" s="186"/>
      <c r="AM60" s="186"/>
      <c r="AN60" s="186"/>
    </row>
    <row r="61" customFormat="false" ht="21" hidden="false" customHeight="false" outlineLevel="0" collapsed="false">
      <c r="A61" s="186"/>
      <c r="B61" s="355"/>
      <c r="C61" s="276"/>
      <c r="D61" s="277"/>
      <c r="E61" s="278"/>
      <c r="F61" s="279"/>
      <c r="G61" s="280"/>
      <c r="H61" s="281"/>
      <c r="I61" s="282"/>
      <c r="J61" s="280"/>
      <c r="K61" s="281"/>
      <c r="L61" s="282"/>
      <c r="M61" s="280"/>
      <c r="N61" s="281"/>
      <c r="O61" s="282"/>
      <c r="P61" s="280"/>
      <c r="Q61" s="281"/>
      <c r="R61" s="282"/>
      <c r="S61" s="280"/>
      <c r="T61" s="281"/>
      <c r="U61" s="282"/>
      <c r="V61" s="280"/>
      <c r="W61" s="281"/>
      <c r="X61" s="282"/>
      <c r="Y61" s="280"/>
      <c r="Z61" s="304"/>
      <c r="AA61" s="305" t="n">
        <f aca="false">SUM(AA59:AA60)</f>
        <v>99.65</v>
      </c>
      <c r="AB61" s="306" t="n">
        <f aca="false">SUM(AB59:AB60)</f>
        <v>99.85</v>
      </c>
      <c r="AC61" s="307" t="n">
        <f aca="false">SUM(AC59:AC60)</f>
        <v>99.2</v>
      </c>
      <c r="AD61" s="305" t="n">
        <f aca="false">SUM(AD59:AD60)</f>
        <v>94.55</v>
      </c>
      <c r="AE61" s="306" t="n">
        <f aca="false">SUM(AE59:AE60)</f>
        <v>93.6</v>
      </c>
      <c r="AF61" s="305" t="n">
        <f aca="false">SUM(AF59:AF60)</f>
        <v>79.8</v>
      </c>
      <c r="AG61" s="306" t="n">
        <f aca="false">SUM(AG59:AG60)</f>
        <v>79</v>
      </c>
      <c r="AH61" s="308" t="s">
        <v>180</v>
      </c>
      <c r="AI61" s="186"/>
      <c r="AJ61" s="186"/>
      <c r="AK61" s="186"/>
      <c r="AL61" s="186"/>
      <c r="AM61" s="186"/>
      <c r="AN61" s="186"/>
    </row>
    <row r="62" customFormat="false" ht="20.4" hidden="false" customHeight="false" outlineLevel="0" collapsed="false">
      <c r="A62" s="186"/>
      <c r="B62" s="356"/>
      <c r="C62" s="310"/>
      <c r="D62" s="311"/>
      <c r="E62" s="312"/>
      <c r="F62" s="291"/>
      <c r="G62" s="292"/>
      <c r="H62" s="293"/>
      <c r="I62" s="294"/>
      <c r="J62" s="292"/>
      <c r="K62" s="293"/>
      <c r="L62" s="294"/>
      <c r="M62" s="292"/>
      <c r="N62" s="293"/>
      <c r="O62" s="294"/>
      <c r="P62" s="292"/>
      <c r="Q62" s="293"/>
      <c r="R62" s="294"/>
      <c r="S62" s="292"/>
      <c r="T62" s="293"/>
      <c r="U62" s="294"/>
      <c r="V62" s="292"/>
      <c r="W62" s="293"/>
      <c r="X62" s="294"/>
      <c r="Y62" s="292"/>
      <c r="Z62" s="313"/>
      <c r="AA62" s="296" t="n">
        <v>170</v>
      </c>
      <c r="AB62" s="314" t="n">
        <v>187</v>
      </c>
      <c r="AC62" s="298" t="n">
        <v>220</v>
      </c>
      <c r="AD62" s="296" t="n">
        <v>309</v>
      </c>
      <c r="AE62" s="314" t="n">
        <v>379</v>
      </c>
      <c r="AF62" s="299" t="n">
        <v>400</v>
      </c>
      <c r="AG62" s="315" t="n">
        <v>433</v>
      </c>
      <c r="AH62" s="234" t="s">
        <v>3</v>
      </c>
      <c r="AI62" s="186"/>
      <c r="AJ62" s="186"/>
      <c r="AK62" s="186"/>
      <c r="AL62" s="186"/>
      <c r="AM62" s="186"/>
      <c r="AN62" s="186"/>
    </row>
    <row r="63" customFormat="false" ht="20.4" hidden="false" customHeight="false" outlineLevel="0" collapsed="false">
      <c r="A63" s="186"/>
      <c r="B63" s="354"/>
      <c r="C63" s="261" t="n">
        <f aca="false">B54</f>
        <v>0.25</v>
      </c>
      <c r="D63" s="262" t="n">
        <f aca="false">E63+(C63*SQRT(E63)/SQRT(40)/0.245)^2</f>
        <v>41.0412328196585</v>
      </c>
      <c r="E63" s="263" t="n">
        <v>40</v>
      </c>
      <c r="F63" s="264" t="n">
        <f aca="false">H63/4</f>
        <v>6.1875</v>
      </c>
      <c r="G63" s="265" t="s">
        <v>177</v>
      </c>
      <c r="H63" s="266" t="n">
        <f aca="false">5940*$C63/(F$25*20)</f>
        <v>24.75</v>
      </c>
      <c r="I63" s="267" t="n">
        <f aca="false">K63/4</f>
        <v>3.7125</v>
      </c>
      <c r="J63" s="265" t="s">
        <v>177</v>
      </c>
      <c r="K63" s="266" t="n">
        <f aca="false">5940*$C63/(I$25*20)</f>
        <v>14.85</v>
      </c>
      <c r="L63" s="267" t="n">
        <f aca="false">N63/4</f>
        <v>2.3203125</v>
      </c>
      <c r="M63" s="265" t="s">
        <v>177</v>
      </c>
      <c r="N63" s="266" t="n">
        <f aca="false">5940*$C63/(L$25*20)</f>
        <v>9.28125</v>
      </c>
      <c r="O63" s="267" t="n">
        <f aca="false">Q63/8</f>
        <v>0.928125</v>
      </c>
      <c r="P63" s="265" t="s">
        <v>177</v>
      </c>
      <c r="Q63" s="266" t="n">
        <f aca="false">5940*$C63/(O$25*20)</f>
        <v>7.425</v>
      </c>
      <c r="R63" s="267" t="n">
        <f aca="false">T63/8</f>
        <v>0.7734375</v>
      </c>
      <c r="S63" s="265" t="s">
        <v>177</v>
      </c>
      <c r="T63" s="266" t="n">
        <f aca="false">5940*$C63/(R$25*20)</f>
        <v>6.1875</v>
      </c>
      <c r="U63" s="267" t="n">
        <f aca="false">W63/8</f>
        <v>0.61875</v>
      </c>
      <c r="V63" s="265" t="s">
        <v>177</v>
      </c>
      <c r="W63" s="266" t="n">
        <f aca="false">5940*$C63/(U$25*20)</f>
        <v>4.95</v>
      </c>
      <c r="X63" s="267" t="n">
        <f aca="false">Z63/8</f>
        <v>0.4640625</v>
      </c>
      <c r="Y63" s="265" t="s">
        <v>177</v>
      </c>
      <c r="Z63" s="268" t="n">
        <f aca="false">5940*$C63/(X$25*20)</f>
        <v>3.7125</v>
      </c>
      <c r="AA63" s="269" t="n">
        <v>76.3</v>
      </c>
      <c r="AB63" s="270" t="n">
        <v>66.9</v>
      </c>
      <c r="AC63" s="271" t="n">
        <v>50.1</v>
      </c>
      <c r="AD63" s="269" t="n">
        <v>29.9</v>
      </c>
      <c r="AE63" s="270" t="n">
        <v>22.7</v>
      </c>
      <c r="AF63" s="269" t="n">
        <v>13.4</v>
      </c>
      <c r="AG63" s="270" t="n">
        <v>9.9</v>
      </c>
      <c r="AH63" s="272" t="s">
        <v>178</v>
      </c>
      <c r="AI63" s="186"/>
      <c r="AJ63" s="186"/>
      <c r="AK63" s="186"/>
      <c r="AL63" s="186"/>
      <c r="AM63" s="186"/>
      <c r="AN63" s="186"/>
    </row>
    <row r="64" customFormat="false" ht="20.4" hidden="true" customHeight="false" outlineLevel="0" collapsed="false">
      <c r="A64" s="186"/>
      <c r="B64" s="354"/>
      <c r="C64" s="261"/>
      <c r="D64" s="262"/>
      <c r="E64" s="263"/>
      <c r="F64" s="264"/>
      <c r="G64" s="265"/>
      <c r="H64" s="266"/>
      <c r="I64" s="267"/>
      <c r="J64" s="265"/>
      <c r="K64" s="266"/>
      <c r="L64" s="267"/>
      <c r="M64" s="265"/>
      <c r="N64" s="266"/>
      <c r="O64" s="267"/>
      <c r="P64" s="265"/>
      <c r="Q64" s="266"/>
      <c r="R64" s="267"/>
      <c r="S64" s="265"/>
      <c r="T64" s="266"/>
      <c r="U64" s="267"/>
      <c r="V64" s="265"/>
      <c r="W64" s="266"/>
      <c r="X64" s="267"/>
      <c r="Y64" s="265"/>
      <c r="Z64" s="268"/>
      <c r="AA64" s="273" t="n">
        <v>23.4</v>
      </c>
      <c r="AB64" s="274" t="n">
        <v>32.8</v>
      </c>
      <c r="AC64" s="275" t="n">
        <v>49.3</v>
      </c>
      <c r="AD64" s="273" t="n">
        <v>66.6</v>
      </c>
      <c r="AE64" s="274" t="n">
        <v>73.1</v>
      </c>
      <c r="AF64" s="273" t="n">
        <v>76.4</v>
      </c>
      <c r="AG64" s="274" t="n">
        <v>75.7</v>
      </c>
      <c r="AH64" s="272" t="s">
        <v>182</v>
      </c>
      <c r="AI64" s="186"/>
      <c r="AJ64" s="186"/>
      <c r="AK64" s="186"/>
      <c r="AL64" s="186"/>
      <c r="AM64" s="186"/>
      <c r="AN64" s="186"/>
    </row>
    <row r="65" customFormat="false" ht="21" hidden="false" customHeight="false" outlineLevel="0" collapsed="false">
      <c r="A65" s="186"/>
      <c r="B65" s="354"/>
      <c r="C65" s="276"/>
      <c r="D65" s="277"/>
      <c r="E65" s="278"/>
      <c r="F65" s="279"/>
      <c r="G65" s="280"/>
      <c r="H65" s="281"/>
      <c r="I65" s="282"/>
      <c r="J65" s="280"/>
      <c r="K65" s="281"/>
      <c r="L65" s="282"/>
      <c r="M65" s="280"/>
      <c r="N65" s="281"/>
      <c r="O65" s="282"/>
      <c r="P65" s="280"/>
      <c r="Q65" s="281"/>
      <c r="R65" s="282"/>
      <c r="S65" s="280"/>
      <c r="T65" s="281"/>
      <c r="U65" s="282"/>
      <c r="V65" s="280"/>
      <c r="W65" s="281"/>
      <c r="X65" s="282"/>
      <c r="Y65" s="280"/>
      <c r="Z65" s="283"/>
      <c r="AA65" s="284" t="n">
        <f aca="false">SUM(AA63:AA64)</f>
        <v>99.7</v>
      </c>
      <c r="AB65" s="285" t="n">
        <f aca="false">SUM(AB63:AB64)</f>
        <v>99.7</v>
      </c>
      <c r="AC65" s="286" t="n">
        <f aca="false">SUM(AC63:AC64)</f>
        <v>99.4</v>
      </c>
      <c r="AD65" s="284" t="n">
        <f aca="false">SUM(AD63:AD64)</f>
        <v>96.5</v>
      </c>
      <c r="AE65" s="285" t="n">
        <f aca="false">SUM(AE63:AE64)</f>
        <v>95.8</v>
      </c>
      <c r="AF65" s="284" t="n">
        <f aca="false">SUM(AF63:AF64)</f>
        <v>89.8</v>
      </c>
      <c r="AG65" s="285" t="n">
        <f aca="false">SUM(AG63:AG64)</f>
        <v>85.6</v>
      </c>
      <c r="AH65" s="287" t="s">
        <v>180</v>
      </c>
      <c r="AI65" s="186"/>
      <c r="AJ65" s="186"/>
      <c r="AK65" s="186"/>
      <c r="AL65" s="186"/>
      <c r="AM65" s="186"/>
      <c r="AN65" s="186"/>
    </row>
    <row r="66" customFormat="false" ht="20.4" hidden="false" customHeight="false" outlineLevel="0" collapsed="false">
      <c r="A66" s="186"/>
      <c r="B66" s="354"/>
      <c r="C66" s="288"/>
      <c r="D66" s="289"/>
      <c r="E66" s="290"/>
      <c r="F66" s="291"/>
      <c r="G66" s="292"/>
      <c r="H66" s="293"/>
      <c r="I66" s="294"/>
      <c r="J66" s="292"/>
      <c r="K66" s="293"/>
      <c r="L66" s="294"/>
      <c r="M66" s="292"/>
      <c r="N66" s="293"/>
      <c r="O66" s="294"/>
      <c r="P66" s="292"/>
      <c r="Q66" s="293"/>
      <c r="R66" s="294"/>
      <c r="S66" s="292"/>
      <c r="T66" s="293"/>
      <c r="U66" s="294"/>
      <c r="V66" s="292"/>
      <c r="W66" s="293"/>
      <c r="X66" s="294"/>
      <c r="Y66" s="292"/>
      <c r="Z66" s="295"/>
      <c r="AA66" s="316" t="n">
        <f aca="false">AA74-($E75-$E67)/($E75-$E63)*(AA74-AA62)</f>
        <v>159.714285714286</v>
      </c>
      <c r="AB66" s="317" t="n">
        <f aca="false">AB74-($E75-$E67)/($E75-$E63)*(AB74-AB62)</f>
        <v>175</v>
      </c>
      <c r="AC66" s="318" t="n">
        <f aca="false">AC74-($E75-$E67)/($E75-$E63)*(AC74-AC62)</f>
        <v>208.857142857143</v>
      </c>
      <c r="AD66" s="316" t="n">
        <f aca="false">AD74-($E75-$E67)/($E75-$E63)*(AD74-AD62)</f>
        <v>283</v>
      </c>
      <c r="AE66" s="317" t="n">
        <f aca="false">AE74-($E75-$E67)/($E75-$E63)*(AE74-AE62)</f>
        <v>341</v>
      </c>
      <c r="AF66" s="316" t="n">
        <f aca="false">AF74-($E75-$E67)/($E75-$E63)*(AF74-AF62)</f>
        <v>374.857142857143</v>
      </c>
      <c r="AG66" s="319" t="n">
        <f aca="false">AG74-($E75-$E67)/($E75-$E63)*(AG74-AG62)</f>
        <v>410.428571428571</v>
      </c>
      <c r="AH66" s="301" t="s">
        <v>3</v>
      </c>
      <c r="AI66" s="186"/>
      <c r="AJ66" s="186"/>
      <c r="AK66" s="186"/>
      <c r="AL66" s="186"/>
      <c r="AM66" s="186"/>
      <c r="AN66" s="186"/>
    </row>
    <row r="67" customFormat="false" ht="20.4" hidden="false" customHeight="false" outlineLevel="0" collapsed="false">
      <c r="A67" s="186"/>
      <c r="B67" s="354"/>
      <c r="C67" s="261" t="n">
        <f aca="false">$C63*SQRT(E67)/SQRT(40)</f>
        <v>0.279508497187474</v>
      </c>
      <c r="D67" s="262" t="n">
        <f aca="false">E67+(C63*SQRT(E67)/SQRT(40)/0.245)^2</f>
        <v>51.3015410245731</v>
      </c>
      <c r="E67" s="263" t="n">
        <v>50</v>
      </c>
      <c r="F67" s="264" t="n">
        <f aca="false">H67/4</f>
        <v>6.91783530538998</v>
      </c>
      <c r="G67" s="265" t="s">
        <v>177</v>
      </c>
      <c r="H67" s="266" t="n">
        <f aca="false">5940*$C67/(F$25*20)</f>
        <v>27.6713412215599</v>
      </c>
      <c r="I67" s="267" t="n">
        <f aca="false">K67/4</f>
        <v>4.15070118323399</v>
      </c>
      <c r="J67" s="265" t="s">
        <v>177</v>
      </c>
      <c r="K67" s="266" t="n">
        <f aca="false">5940*$C67/(I$25*20)</f>
        <v>16.6028047329359</v>
      </c>
      <c r="L67" s="267" t="n">
        <f aca="false">N67/4</f>
        <v>2.59418823952124</v>
      </c>
      <c r="M67" s="265" t="s">
        <v>177</v>
      </c>
      <c r="N67" s="266" t="n">
        <f aca="false">5940*$C67/(L$25*20)</f>
        <v>10.376752958085</v>
      </c>
      <c r="O67" s="267" t="n">
        <f aca="false">Q67/8</f>
        <v>1.0376752958085</v>
      </c>
      <c r="P67" s="265" t="s">
        <v>177</v>
      </c>
      <c r="Q67" s="266" t="n">
        <f aca="false">5940*$C67/(O$25*20)</f>
        <v>8.30140236646797</v>
      </c>
      <c r="R67" s="267" t="n">
        <f aca="false">T67/8</f>
        <v>0.864729413173747</v>
      </c>
      <c r="S67" s="265" t="s">
        <v>177</v>
      </c>
      <c r="T67" s="266" t="n">
        <f aca="false">5940*$C67/(R$25*20)</f>
        <v>6.91783530538998</v>
      </c>
      <c r="U67" s="267" t="n">
        <f aca="false">W67/8</f>
        <v>0.691783530538998</v>
      </c>
      <c r="V67" s="265" t="s">
        <v>177</v>
      </c>
      <c r="W67" s="266" t="n">
        <f aca="false">5940*$C67/(U$25*20)</f>
        <v>5.53426824431198</v>
      </c>
      <c r="X67" s="267" t="n">
        <f aca="false">Z67/8</f>
        <v>0.518837647904248</v>
      </c>
      <c r="Y67" s="265" t="s">
        <v>177</v>
      </c>
      <c r="Z67" s="302" t="n">
        <f aca="false">5940*$C67/(X$25*20)</f>
        <v>4.15070118323399</v>
      </c>
      <c r="AA67" s="269" t="n">
        <f aca="false">AA75-($E75-$E67)/($E75-$E63)*(AA75-AA63)</f>
        <v>77.9857142857143</v>
      </c>
      <c r="AB67" s="270" t="n">
        <f aca="false">AB75-($E75-$E67)/($E75-$E63)*(AB75-AB63)</f>
        <v>69.2142857142857</v>
      </c>
      <c r="AC67" s="271" t="n">
        <f aca="false">AC75-($E75-$E67)/($E75-$E63)*(AC75-AC63)</f>
        <v>52.3285714285714</v>
      </c>
      <c r="AD67" s="269" t="n">
        <f aca="false">AD75-($E75-$E67)/($E75-$E63)*(AD75-AD63)</f>
        <v>33.8428571428571</v>
      </c>
      <c r="AE67" s="270" t="n">
        <f aca="false">AE75-($E75-$E67)/($E75-$E63)*(AE75-AE63)</f>
        <v>26.5</v>
      </c>
      <c r="AF67" s="269" t="n">
        <f aca="false">AF75-($E75-$E67)/($E75-$E63)*(AF75-AF63)</f>
        <v>15.7714285714286</v>
      </c>
      <c r="AG67" s="270" t="n">
        <f aca="false">AG75-($E75-$E67)/($E75-$E63)*(AG75-AG63)</f>
        <v>11.5</v>
      </c>
      <c r="AH67" s="303" t="s">
        <v>178</v>
      </c>
      <c r="AI67" s="186"/>
      <c r="AJ67" s="186"/>
      <c r="AK67" s="186"/>
      <c r="AL67" s="186"/>
      <c r="AM67" s="186"/>
      <c r="AN67" s="186"/>
    </row>
    <row r="68" customFormat="false" ht="20.4" hidden="true" customHeight="false" outlineLevel="0" collapsed="false">
      <c r="A68" s="186"/>
      <c r="B68" s="354"/>
      <c r="C68" s="261"/>
      <c r="D68" s="262"/>
      <c r="E68" s="263"/>
      <c r="F68" s="264"/>
      <c r="G68" s="265"/>
      <c r="H68" s="266"/>
      <c r="I68" s="267"/>
      <c r="J68" s="265"/>
      <c r="K68" s="266"/>
      <c r="L68" s="267"/>
      <c r="M68" s="265"/>
      <c r="N68" s="266"/>
      <c r="O68" s="267"/>
      <c r="P68" s="265"/>
      <c r="Q68" s="266"/>
      <c r="R68" s="267"/>
      <c r="S68" s="265"/>
      <c r="T68" s="266"/>
      <c r="U68" s="267"/>
      <c r="V68" s="265"/>
      <c r="W68" s="266"/>
      <c r="X68" s="267"/>
      <c r="Y68" s="265"/>
      <c r="Z68" s="302"/>
      <c r="AA68" s="269" t="n">
        <f aca="false">AA76-($E75-$E67)/($E75-$E63)*(AA76-AA64)</f>
        <v>21.7714285714286</v>
      </c>
      <c r="AB68" s="270" t="n">
        <f aca="false">AB76-($E75-$E67)/($E75-$E63)*(AB76-AB64)</f>
        <v>30.4</v>
      </c>
      <c r="AC68" s="271" t="n">
        <f aca="false">AC76-($E75-$E67)/($E75-$E63)*(AC76-AC64)</f>
        <v>46.9857142857143</v>
      </c>
      <c r="AD68" s="269" t="n">
        <f aca="false">AD76-($E75-$E67)/($E75-$E63)*(AD76-AD64)</f>
        <v>63.2285714285714</v>
      </c>
      <c r="AE68" s="270" t="n">
        <f aca="false">AE76-($E75-$E67)/($E75-$E63)*(AE76-AE64)</f>
        <v>68.9</v>
      </c>
      <c r="AF68" s="269" t="n">
        <f aca="false">AF76-($E75-$E67)/($E75-$E63)*(AF76-AF64)</f>
        <v>74.7714285714286</v>
      </c>
      <c r="AG68" s="270" t="n">
        <f aca="false">AG76-($E75-$E67)/($E75-$E63)*(AG76-AG64)</f>
        <v>75.2428571428572</v>
      </c>
      <c r="AH68" s="303" t="s">
        <v>182</v>
      </c>
      <c r="AI68" s="186"/>
      <c r="AJ68" s="186"/>
      <c r="AK68" s="186"/>
      <c r="AL68" s="186"/>
      <c r="AM68" s="186"/>
      <c r="AN68" s="186"/>
    </row>
    <row r="69" customFormat="false" ht="21" hidden="false" customHeight="false" outlineLevel="0" collapsed="false">
      <c r="A69" s="186"/>
      <c r="B69" s="354"/>
      <c r="C69" s="276"/>
      <c r="D69" s="277"/>
      <c r="E69" s="278"/>
      <c r="F69" s="279"/>
      <c r="G69" s="280"/>
      <c r="H69" s="281"/>
      <c r="I69" s="282"/>
      <c r="J69" s="280"/>
      <c r="K69" s="281"/>
      <c r="L69" s="282"/>
      <c r="M69" s="280"/>
      <c r="N69" s="281"/>
      <c r="O69" s="282"/>
      <c r="P69" s="280"/>
      <c r="Q69" s="281"/>
      <c r="R69" s="282"/>
      <c r="S69" s="280"/>
      <c r="T69" s="281"/>
      <c r="U69" s="282"/>
      <c r="V69" s="280"/>
      <c r="W69" s="281"/>
      <c r="X69" s="282"/>
      <c r="Y69" s="280"/>
      <c r="Z69" s="304"/>
      <c r="AA69" s="284" t="n">
        <f aca="false">SUM(AA67:AA68)</f>
        <v>99.7571428571429</v>
      </c>
      <c r="AB69" s="285" t="n">
        <f aca="false">SUM(AB67:AB68)</f>
        <v>99.6142857142857</v>
      </c>
      <c r="AC69" s="286" t="n">
        <f aca="false">SUM(AC67:AC68)</f>
        <v>99.3142857142857</v>
      </c>
      <c r="AD69" s="284" t="n">
        <f aca="false">SUM(AD67:AD68)</f>
        <v>97.0714285714286</v>
      </c>
      <c r="AE69" s="285" t="n">
        <f aca="false">SUM(AE67:AE68)</f>
        <v>95.4</v>
      </c>
      <c r="AF69" s="284" t="n">
        <f aca="false">SUM(AF67:AF68)</f>
        <v>90.5428571428571</v>
      </c>
      <c r="AG69" s="285" t="n">
        <f aca="false">SUM(AG67:AG68)</f>
        <v>86.7428571428572</v>
      </c>
      <c r="AH69" s="308" t="s">
        <v>180</v>
      </c>
      <c r="AI69" s="186"/>
      <c r="AJ69" s="186"/>
      <c r="AK69" s="186"/>
      <c r="AL69" s="186"/>
      <c r="AM69" s="186"/>
      <c r="AN69" s="186"/>
    </row>
    <row r="70" customFormat="false" ht="20.4" hidden="false" customHeight="false" outlineLevel="0" collapsed="false">
      <c r="A70" s="186"/>
      <c r="B70" s="354"/>
      <c r="C70" s="288"/>
      <c r="D70" s="320"/>
      <c r="E70" s="321"/>
      <c r="F70" s="322"/>
      <c r="G70" s="323"/>
      <c r="H70" s="324"/>
      <c r="I70" s="325"/>
      <c r="J70" s="323"/>
      <c r="K70" s="324"/>
      <c r="L70" s="325"/>
      <c r="M70" s="323"/>
      <c r="N70" s="324"/>
      <c r="O70" s="325"/>
      <c r="P70" s="323"/>
      <c r="Q70" s="324"/>
      <c r="R70" s="325"/>
      <c r="S70" s="323"/>
      <c r="T70" s="324"/>
      <c r="U70" s="325"/>
      <c r="V70" s="323"/>
      <c r="W70" s="324"/>
      <c r="X70" s="325"/>
      <c r="Y70" s="323"/>
      <c r="Z70" s="357"/>
      <c r="AA70" s="316" t="n">
        <f aca="false">AA74-($E75-$E71)/($E75-$E63)*(AA74-AA62)</f>
        <v>149.428571428571</v>
      </c>
      <c r="AB70" s="317" t="n">
        <f aca="false">AB74-($E75-$E71)/($E75-$E63)*(AB74-AB62)</f>
        <v>163</v>
      </c>
      <c r="AC70" s="318" t="n">
        <f aca="false">AC74-($E75-$E71)/($E75-$E63)*(AC74-AC62)</f>
        <v>197.714285714286</v>
      </c>
      <c r="AD70" s="316" t="n">
        <f aca="false">AD74-($E75-$E71)/($E75-$E63)*(AD74-AD62)</f>
        <v>257</v>
      </c>
      <c r="AE70" s="317" t="n">
        <f aca="false">AE74-($E75-$E71)/($E75-$E63)*(AE74-AE62)</f>
        <v>303</v>
      </c>
      <c r="AF70" s="316" t="n">
        <f aca="false">AF74-($E75-$E71)/($E75-$E63)*(AF74-AF62)</f>
        <v>349.714285714286</v>
      </c>
      <c r="AG70" s="317" t="n">
        <f aca="false">AG74-($E75-$E71)/($E75-$E63)*(AG74-AG62)</f>
        <v>387.857142857143</v>
      </c>
      <c r="AH70" s="301" t="s">
        <v>3</v>
      </c>
      <c r="AI70" s="186"/>
      <c r="AJ70" s="186"/>
      <c r="AK70" s="186"/>
      <c r="AL70" s="186"/>
      <c r="AM70" s="186"/>
      <c r="AN70" s="186"/>
    </row>
    <row r="71" customFormat="false" ht="20.4" hidden="false" customHeight="false" outlineLevel="0" collapsed="false">
      <c r="A71" s="186"/>
      <c r="B71" s="354"/>
      <c r="C71" s="261" t="n">
        <f aca="false">$C63*SQRT(E71)/SQRT(40)</f>
        <v>0.306186217847897</v>
      </c>
      <c r="D71" s="327" t="n">
        <f aca="false">E71+(C63*SQRT(E71)/SQRT(40)/0.245)^2</f>
        <v>61.5618492294877</v>
      </c>
      <c r="E71" s="328" t="n">
        <v>60</v>
      </c>
      <c r="F71" s="329" t="n">
        <f aca="false">H71/4</f>
        <v>7.57810889173546</v>
      </c>
      <c r="G71" s="330" t="s">
        <v>177</v>
      </c>
      <c r="H71" s="331" t="n">
        <f aca="false">5940*$C71/(F$25*20)</f>
        <v>30.3124355669418</v>
      </c>
      <c r="I71" s="332" t="n">
        <f aca="false">K71/4</f>
        <v>4.54686533504127</v>
      </c>
      <c r="J71" s="330" t="s">
        <v>177</v>
      </c>
      <c r="K71" s="331" t="n">
        <f aca="false">5940*$C71/(I$25*20)</f>
        <v>18.1874613401651</v>
      </c>
      <c r="L71" s="332" t="n">
        <f aca="false">N71/4</f>
        <v>2.8417908344008</v>
      </c>
      <c r="M71" s="330" t="s">
        <v>177</v>
      </c>
      <c r="N71" s="331" t="n">
        <f aca="false">5940*$C71/(L$25*20)</f>
        <v>11.3671633376032</v>
      </c>
      <c r="O71" s="332" t="n">
        <f aca="false">Q71/8</f>
        <v>1.13671633376032</v>
      </c>
      <c r="P71" s="330" t="s">
        <v>177</v>
      </c>
      <c r="Q71" s="331" t="n">
        <f aca="false">5940*$C71/(O$25*20)</f>
        <v>9.09373067008255</v>
      </c>
      <c r="R71" s="332" t="n">
        <f aca="false">T71/8</f>
        <v>0.947263611466932</v>
      </c>
      <c r="S71" s="330" t="s">
        <v>177</v>
      </c>
      <c r="T71" s="331" t="n">
        <f aca="false">5940*$C71/(R$25*20)</f>
        <v>7.57810889173546</v>
      </c>
      <c r="U71" s="332" t="n">
        <f aca="false">W71/8</f>
        <v>0.757810889173546</v>
      </c>
      <c r="V71" s="330" t="s">
        <v>177</v>
      </c>
      <c r="W71" s="331" t="n">
        <f aca="false">5940*$C71/(U$25*20)</f>
        <v>6.06248711338837</v>
      </c>
      <c r="X71" s="332" t="n">
        <f aca="false">Z71/8</f>
        <v>0.568358166880159</v>
      </c>
      <c r="Y71" s="330" t="s">
        <v>177</v>
      </c>
      <c r="Z71" s="358" t="n">
        <f aca="false">5940*$C71/(X$25*20)</f>
        <v>4.54686533504127</v>
      </c>
      <c r="AA71" s="269" t="n">
        <f aca="false">AA75-($E75-$E71)/($E75-$E63)*(AA75-AA63)</f>
        <v>79.6714285714286</v>
      </c>
      <c r="AB71" s="270" t="n">
        <f aca="false">AB75-($E75-$E71)/($E75-$E63)*(AB75-AB63)</f>
        <v>71.5285714285714</v>
      </c>
      <c r="AC71" s="271" t="n">
        <f aca="false">AC75-($E75-$E71)/($E75-$E63)*(AC75-AC63)</f>
        <v>54.5571428571429</v>
      </c>
      <c r="AD71" s="269" t="n">
        <f aca="false">AD75-($E75-$E71)/($E75-$E63)*(AD75-AD63)</f>
        <v>37.7857142857143</v>
      </c>
      <c r="AE71" s="270" t="n">
        <f aca="false">AE75-($E75-$E71)/($E75-$E63)*(AE75-AE63)</f>
        <v>30.3</v>
      </c>
      <c r="AF71" s="269" t="n">
        <f aca="false">AF75-($E75-$E71)/($E75-$E63)*(AF75-AF63)</f>
        <v>18.1428571428571</v>
      </c>
      <c r="AG71" s="270" t="n">
        <f aca="false">AG75-($E75-$E71)/($E75-$E63)*(AG75-AG63)</f>
        <v>13.1</v>
      </c>
      <c r="AH71" s="303" t="s">
        <v>178</v>
      </c>
      <c r="AI71" s="186"/>
      <c r="AJ71" s="186"/>
      <c r="AK71" s="186"/>
      <c r="AL71" s="186"/>
      <c r="AM71" s="186"/>
      <c r="AN71" s="186"/>
    </row>
    <row r="72" customFormat="false" ht="20.4" hidden="true" customHeight="false" outlineLevel="0" collapsed="false">
      <c r="A72" s="186"/>
      <c r="B72" s="354"/>
      <c r="C72" s="261"/>
      <c r="D72" s="327"/>
      <c r="E72" s="328"/>
      <c r="F72" s="329"/>
      <c r="G72" s="330"/>
      <c r="H72" s="331"/>
      <c r="I72" s="332"/>
      <c r="J72" s="330"/>
      <c r="K72" s="331"/>
      <c r="L72" s="332"/>
      <c r="M72" s="330"/>
      <c r="N72" s="331"/>
      <c r="O72" s="332"/>
      <c r="P72" s="330"/>
      <c r="Q72" s="331"/>
      <c r="R72" s="332"/>
      <c r="S72" s="330"/>
      <c r="T72" s="331"/>
      <c r="U72" s="332"/>
      <c r="V72" s="330"/>
      <c r="W72" s="331"/>
      <c r="X72" s="332"/>
      <c r="Y72" s="330"/>
      <c r="Z72" s="358"/>
      <c r="AA72" s="269" t="n">
        <f aca="false">AA76-($E75-$E71)/($E75-$E63)*(AA76-AA64)</f>
        <v>20.1428571428571</v>
      </c>
      <c r="AB72" s="270" t="n">
        <f aca="false">AB76-($E75-$E71)/($E75-$E63)*(AB76-AB64)</f>
        <v>28</v>
      </c>
      <c r="AC72" s="271" t="n">
        <f aca="false">AC76-($E75-$E71)/($E75-$E63)*(AC76-AC64)</f>
        <v>44.6714285714286</v>
      </c>
      <c r="AD72" s="269" t="n">
        <f aca="false">AD76-($E75-$E71)/($E75-$E63)*(AD76-AD64)</f>
        <v>59.8571428571429</v>
      </c>
      <c r="AE72" s="270" t="n">
        <f aca="false">AE76-($E75-$E71)/($E75-$E63)*(AE76-AE64)</f>
        <v>64.7</v>
      </c>
      <c r="AF72" s="269" t="n">
        <f aca="false">AF76-($E75-$E71)/($E75-$E63)*(AF76-AF64)</f>
        <v>73.1428571428572</v>
      </c>
      <c r="AG72" s="270" t="n">
        <f aca="false">AG76-($E75-$E71)/($E75-$E63)*(AG76-AG64)</f>
        <v>74.7857142857143</v>
      </c>
      <c r="AH72" s="303" t="s">
        <v>182</v>
      </c>
      <c r="AI72" s="186"/>
      <c r="AJ72" s="186"/>
      <c r="AK72" s="186"/>
      <c r="AL72" s="186"/>
      <c r="AM72" s="186"/>
      <c r="AN72" s="186"/>
    </row>
    <row r="73" customFormat="false" ht="21" hidden="false" customHeight="false" outlineLevel="0" collapsed="false">
      <c r="A73" s="186"/>
      <c r="B73" s="354"/>
      <c r="C73" s="276"/>
      <c r="D73" s="359"/>
      <c r="E73" s="360"/>
      <c r="F73" s="361"/>
      <c r="G73" s="362"/>
      <c r="H73" s="363"/>
      <c r="I73" s="364"/>
      <c r="J73" s="362"/>
      <c r="K73" s="363"/>
      <c r="L73" s="364"/>
      <c r="M73" s="362"/>
      <c r="N73" s="363"/>
      <c r="O73" s="364"/>
      <c r="P73" s="362"/>
      <c r="Q73" s="363"/>
      <c r="R73" s="364"/>
      <c r="S73" s="362"/>
      <c r="T73" s="363"/>
      <c r="U73" s="364"/>
      <c r="V73" s="362"/>
      <c r="W73" s="363"/>
      <c r="X73" s="364"/>
      <c r="Y73" s="362"/>
      <c r="Z73" s="365"/>
      <c r="AA73" s="284" t="n">
        <f aca="false">SUM(AA71:AA72)</f>
        <v>99.8142857142857</v>
      </c>
      <c r="AB73" s="285" t="n">
        <f aca="false">SUM(AB71:AB72)</f>
        <v>99.5285714285714</v>
      </c>
      <c r="AC73" s="286" t="n">
        <f aca="false">SUM(AC71:AC72)</f>
        <v>99.2285714285714</v>
      </c>
      <c r="AD73" s="284" t="n">
        <f aca="false">SUM(AD71:AD72)</f>
        <v>97.6428571428571</v>
      </c>
      <c r="AE73" s="285" t="n">
        <f aca="false">SUM(AE71:AE72)</f>
        <v>95</v>
      </c>
      <c r="AF73" s="284" t="n">
        <f aca="false">SUM(AF71:AF72)</f>
        <v>91.2857142857143</v>
      </c>
      <c r="AG73" s="285" t="n">
        <f aca="false">SUM(AG71:AG72)</f>
        <v>87.8857142857143</v>
      </c>
      <c r="AH73" s="308" t="s">
        <v>180</v>
      </c>
      <c r="AI73" s="186"/>
      <c r="AJ73" s="186"/>
      <c r="AK73" s="186"/>
      <c r="AL73" s="186"/>
      <c r="AM73" s="186"/>
      <c r="AN73" s="186"/>
    </row>
    <row r="74" customFormat="false" ht="20.4" hidden="false" customHeight="false" outlineLevel="0" collapsed="false">
      <c r="A74" s="186"/>
      <c r="B74" s="354"/>
      <c r="C74" s="288"/>
      <c r="D74" s="320"/>
      <c r="E74" s="321"/>
      <c r="F74" s="322"/>
      <c r="G74" s="323"/>
      <c r="H74" s="324"/>
      <c r="I74" s="325"/>
      <c r="J74" s="323"/>
      <c r="K74" s="324"/>
      <c r="L74" s="325"/>
      <c r="M74" s="323"/>
      <c r="N74" s="324"/>
      <c r="O74" s="325"/>
      <c r="P74" s="323"/>
      <c r="Q74" s="324"/>
      <c r="R74" s="325"/>
      <c r="S74" s="323"/>
      <c r="T74" s="324"/>
      <c r="U74" s="325"/>
      <c r="V74" s="323"/>
      <c r="W74" s="324"/>
      <c r="X74" s="325"/>
      <c r="Y74" s="323"/>
      <c r="Z74" s="326"/>
      <c r="AA74" s="254" t="n">
        <v>134</v>
      </c>
      <c r="AB74" s="255" t="n">
        <v>145</v>
      </c>
      <c r="AC74" s="256" t="n">
        <v>181</v>
      </c>
      <c r="AD74" s="254" t="n">
        <v>218</v>
      </c>
      <c r="AE74" s="255" t="n">
        <v>246</v>
      </c>
      <c r="AF74" s="254" t="n">
        <v>312</v>
      </c>
      <c r="AG74" s="255" t="n">
        <v>354</v>
      </c>
      <c r="AH74" s="234" t="s">
        <v>3</v>
      </c>
      <c r="AI74" s="186"/>
      <c r="AJ74" s="186"/>
      <c r="AK74" s="186"/>
      <c r="AL74" s="186"/>
      <c r="AM74" s="186"/>
      <c r="AN74" s="186"/>
    </row>
    <row r="75" customFormat="false" ht="20.4" hidden="false" customHeight="false" outlineLevel="0" collapsed="false">
      <c r="A75" s="186"/>
      <c r="B75" s="354"/>
      <c r="C75" s="261" t="n">
        <f aca="false">$C63*SQRT(E75)/SQRT(40)</f>
        <v>0.342326598440729</v>
      </c>
      <c r="D75" s="327" t="n">
        <f aca="false">E75+(C63*SQRT(E75)/SQRT(40)/0.245)^2</f>
        <v>76.9523115368596</v>
      </c>
      <c r="E75" s="328" t="n">
        <v>75</v>
      </c>
      <c r="F75" s="329" t="n">
        <f aca="false">H75/4</f>
        <v>8.47258331140804</v>
      </c>
      <c r="G75" s="330" t="s">
        <v>177</v>
      </c>
      <c r="H75" s="331" t="n">
        <f aca="false">5940*$C75/(F$25*20)</f>
        <v>33.8903332456322</v>
      </c>
      <c r="I75" s="332" t="n">
        <f aca="false">K75/4</f>
        <v>5.08354998684482</v>
      </c>
      <c r="J75" s="330" t="s">
        <v>177</v>
      </c>
      <c r="K75" s="331" t="n">
        <f aca="false">5940*$C75/(I$25*20)</f>
        <v>20.3341999473793</v>
      </c>
      <c r="L75" s="332" t="n">
        <f aca="false">N75/4</f>
        <v>3.17721874177801</v>
      </c>
      <c r="M75" s="330" t="s">
        <v>177</v>
      </c>
      <c r="N75" s="331" t="n">
        <f aca="false">5940*$C75/(L$25*20)</f>
        <v>12.7088749671121</v>
      </c>
      <c r="O75" s="332" t="n">
        <f aca="false">Q75/8</f>
        <v>1.27088749671121</v>
      </c>
      <c r="P75" s="330" t="s">
        <v>177</v>
      </c>
      <c r="Q75" s="331" t="n">
        <f aca="false">5940*$C75/(O$25*20)</f>
        <v>10.1670999736896</v>
      </c>
      <c r="R75" s="332" t="n">
        <f aca="false">T75/8</f>
        <v>1.059072913926</v>
      </c>
      <c r="S75" s="330" t="s">
        <v>177</v>
      </c>
      <c r="T75" s="331" t="n">
        <f aca="false">5940*$C75/(R$25*20)</f>
        <v>8.47258331140804</v>
      </c>
      <c r="U75" s="332" t="n">
        <f aca="false">W75/8</f>
        <v>0.847258331140804</v>
      </c>
      <c r="V75" s="330" t="s">
        <v>177</v>
      </c>
      <c r="W75" s="331" t="n">
        <f aca="false">5940*$C75/(U$25*20)</f>
        <v>6.77806664912643</v>
      </c>
      <c r="X75" s="332" t="n">
        <f aca="false">Z75/8</f>
        <v>0.635443748355603</v>
      </c>
      <c r="Y75" s="330" t="s">
        <v>177</v>
      </c>
      <c r="Z75" s="333" t="n">
        <f aca="false">5940*$C75/(X$25*20)</f>
        <v>5.08354998684482</v>
      </c>
      <c r="AA75" s="269" t="n">
        <v>82.2</v>
      </c>
      <c r="AB75" s="270" t="n">
        <v>75</v>
      </c>
      <c r="AC75" s="271" t="n">
        <v>57.9</v>
      </c>
      <c r="AD75" s="269" t="n">
        <v>43.7</v>
      </c>
      <c r="AE75" s="270" t="n">
        <v>36</v>
      </c>
      <c r="AF75" s="269" t="n">
        <v>21.7</v>
      </c>
      <c r="AG75" s="270" t="n">
        <v>15.5</v>
      </c>
      <c r="AH75" s="272" t="s">
        <v>178</v>
      </c>
      <c r="AI75" s="186"/>
      <c r="AJ75" s="186"/>
      <c r="AK75" s="186"/>
      <c r="AL75" s="186"/>
      <c r="AM75" s="186"/>
      <c r="AN75" s="186"/>
    </row>
    <row r="76" customFormat="false" ht="20.4" hidden="true" customHeight="false" outlineLevel="0" collapsed="false">
      <c r="A76" s="186"/>
      <c r="B76" s="354"/>
      <c r="C76" s="261"/>
      <c r="D76" s="334"/>
      <c r="E76" s="335"/>
      <c r="F76" s="329"/>
      <c r="G76" s="330"/>
      <c r="H76" s="331"/>
      <c r="I76" s="332"/>
      <c r="J76" s="330"/>
      <c r="K76" s="331"/>
      <c r="L76" s="332"/>
      <c r="M76" s="330"/>
      <c r="N76" s="331"/>
      <c r="O76" s="332"/>
      <c r="P76" s="330"/>
      <c r="Q76" s="331"/>
      <c r="R76" s="332"/>
      <c r="S76" s="330"/>
      <c r="T76" s="331"/>
      <c r="U76" s="332"/>
      <c r="V76" s="330"/>
      <c r="W76" s="331"/>
      <c r="X76" s="332"/>
      <c r="Y76" s="330"/>
      <c r="Z76" s="333"/>
      <c r="AA76" s="273" t="n">
        <v>17.7</v>
      </c>
      <c r="AB76" s="274" t="n">
        <v>24.4</v>
      </c>
      <c r="AC76" s="275" t="n">
        <v>41.2</v>
      </c>
      <c r="AD76" s="273" t="n">
        <v>54.8</v>
      </c>
      <c r="AE76" s="274" t="n">
        <v>58.4</v>
      </c>
      <c r="AF76" s="273" t="n">
        <v>70.7</v>
      </c>
      <c r="AG76" s="274" t="n">
        <v>74.1</v>
      </c>
      <c r="AH76" s="272" t="s">
        <v>182</v>
      </c>
      <c r="AI76" s="186"/>
      <c r="AJ76" s="186"/>
      <c r="AK76" s="186"/>
      <c r="AL76" s="186"/>
      <c r="AM76" s="186"/>
      <c r="AN76" s="186"/>
    </row>
    <row r="77" customFormat="false" ht="21" hidden="false" customHeight="false" outlineLevel="0" collapsed="false">
      <c r="A77" s="186"/>
      <c r="B77" s="366"/>
      <c r="C77" s="337"/>
      <c r="D77" s="338"/>
      <c r="E77" s="339"/>
      <c r="F77" s="340"/>
      <c r="G77" s="341"/>
      <c r="H77" s="342"/>
      <c r="I77" s="343"/>
      <c r="J77" s="341"/>
      <c r="K77" s="342"/>
      <c r="L77" s="343"/>
      <c r="M77" s="341"/>
      <c r="N77" s="342"/>
      <c r="O77" s="343"/>
      <c r="P77" s="341"/>
      <c r="Q77" s="342"/>
      <c r="R77" s="343"/>
      <c r="S77" s="341"/>
      <c r="T77" s="342"/>
      <c r="U77" s="343"/>
      <c r="V77" s="341"/>
      <c r="W77" s="342"/>
      <c r="X77" s="343"/>
      <c r="Y77" s="341"/>
      <c r="Z77" s="344"/>
      <c r="AA77" s="284" t="n">
        <f aca="false">SUM(AA75:AA76)</f>
        <v>99.9</v>
      </c>
      <c r="AB77" s="285" t="n">
        <f aca="false">SUM(AB75:AB76)</f>
        <v>99.4</v>
      </c>
      <c r="AC77" s="286" t="n">
        <f aca="false">SUM(AC75:AC76)</f>
        <v>99.1</v>
      </c>
      <c r="AD77" s="284" t="n">
        <f aca="false">SUM(AD75:AD76)</f>
        <v>98.5</v>
      </c>
      <c r="AE77" s="285" t="n">
        <f aca="false">SUM(AE75:AE76)</f>
        <v>94.4</v>
      </c>
      <c r="AF77" s="284" t="n">
        <f aca="false">SUM(AF75:AF76)</f>
        <v>92.4</v>
      </c>
      <c r="AG77" s="285" t="n">
        <f aca="false">SUM(AG75:AG76)</f>
        <v>89.6</v>
      </c>
      <c r="AH77" s="287" t="s">
        <v>180</v>
      </c>
      <c r="AI77" s="186"/>
      <c r="AJ77" s="186"/>
      <c r="AK77" s="186"/>
      <c r="AL77" s="186"/>
      <c r="AM77" s="186"/>
      <c r="AN77" s="186"/>
    </row>
    <row r="78" customFormat="false" ht="21" hidden="false" customHeight="false" outlineLevel="0" collapsed="false">
      <c r="A78" s="186"/>
      <c r="B78" s="345"/>
      <c r="C78" s="367"/>
      <c r="D78" s="367"/>
      <c r="E78" s="367"/>
      <c r="F78" s="302"/>
      <c r="G78" s="265"/>
      <c r="H78" s="302"/>
      <c r="I78" s="302"/>
      <c r="J78" s="265"/>
      <c r="K78" s="302"/>
      <c r="L78" s="302"/>
      <c r="M78" s="265"/>
      <c r="N78" s="302"/>
      <c r="O78" s="302"/>
      <c r="P78" s="265"/>
      <c r="Q78" s="302"/>
      <c r="R78" s="302"/>
      <c r="S78" s="265"/>
      <c r="T78" s="302"/>
      <c r="U78" s="302"/>
      <c r="V78" s="265"/>
      <c r="W78" s="302"/>
      <c r="X78" s="302"/>
      <c r="Y78" s="265"/>
      <c r="Z78" s="302"/>
      <c r="AA78" s="302"/>
      <c r="AB78" s="302"/>
      <c r="AC78" s="302"/>
      <c r="AD78" s="302"/>
      <c r="AE78" s="302"/>
      <c r="AF78" s="302"/>
      <c r="AG78" s="302"/>
      <c r="AH78" s="346"/>
      <c r="AI78" s="186"/>
      <c r="AJ78" s="186"/>
      <c r="AK78" s="186"/>
      <c r="AL78" s="186"/>
      <c r="AM78" s="186"/>
      <c r="AN78" s="186"/>
    </row>
    <row r="79" customFormat="false" ht="23.4" hidden="false" customHeight="false" outlineLevel="0" collapsed="false">
      <c r="A79" s="186"/>
      <c r="B79" s="219" t="s">
        <v>153</v>
      </c>
      <c r="C79" s="220"/>
      <c r="D79" s="221" t="s">
        <v>154</v>
      </c>
      <c r="E79" s="222"/>
      <c r="F79" s="368" t="s">
        <v>155</v>
      </c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224" t="s">
        <v>191</v>
      </c>
      <c r="AB79" s="225" t="s">
        <v>192</v>
      </c>
      <c r="AC79" s="226" t="s">
        <v>193</v>
      </c>
      <c r="AD79" s="224" t="s">
        <v>194</v>
      </c>
      <c r="AE79" s="225" t="s">
        <v>195</v>
      </c>
      <c r="AF79" s="224" t="s">
        <v>196</v>
      </c>
      <c r="AG79" s="225" t="s">
        <v>197</v>
      </c>
      <c r="AH79" s="226" t="s">
        <v>163</v>
      </c>
      <c r="AI79" s="186"/>
      <c r="AJ79" s="186"/>
      <c r="AK79" s="186"/>
      <c r="AL79" s="186"/>
      <c r="AM79" s="186"/>
      <c r="AN79" s="186"/>
    </row>
    <row r="80" customFormat="false" ht="22.8" hidden="true" customHeight="false" outlineLevel="0" collapsed="false">
      <c r="A80" s="186"/>
      <c r="B80" s="227" t="s">
        <v>164</v>
      </c>
      <c r="C80" s="228" t="s">
        <v>2</v>
      </c>
      <c r="D80" s="272" t="s">
        <v>165</v>
      </c>
      <c r="E80" s="303" t="s">
        <v>166</v>
      </c>
      <c r="F80" s="369" t="s">
        <v>167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70" t="s">
        <v>168</v>
      </c>
      <c r="AB80" s="370"/>
      <c r="AC80" s="371" t="s">
        <v>169</v>
      </c>
      <c r="AD80" s="370" t="s">
        <v>170</v>
      </c>
      <c r="AE80" s="370"/>
      <c r="AF80" s="370" t="s">
        <v>171</v>
      </c>
      <c r="AG80" s="370"/>
      <c r="AH80" s="234" t="s">
        <v>172</v>
      </c>
      <c r="AI80" s="186"/>
      <c r="AJ80" s="186"/>
      <c r="AK80" s="186"/>
      <c r="AL80" s="186"/>
      <c r="AM80" s="186"/>
      <c r="AN80" s="186"/>
    </row>
    <row r="81" customFormat="false" ht="23.4" hidden="false" customHeight="false" outlineLevel="0" collapsed="false">
      <c r="A81" s="186"/>
      <c r="B81" s="235" t="s">
        <v>173</v>
      </c>
      <c r="C81" s="236" t="s">
        <v>174</v>
      </c>
      <c r="D81" s="372" t="s">
        <v>6</v>
      </c>
      <c r="E81" s="373" t="s">
        <v>6</v>
      </c>
      <c r="F81" s="374" t="n">
        <v>3</v>
      </c>
      <c r="G81" s="374"/>
      <c r="H81" s="374"/>
      <c r="I81" s="240" t="n">
        <v>5</v>
      </c>
      <c r="J81" s="240"/>
      <c r="K81" s="240"/>
      <c r="L81" s="240" t="n">
        <v>8</v>
      </c>
      <c r="M81" s="240"/>
      <c r="N81" s="240"/>
      <c r="O81" s="240" t="n">
        <v>10</v>
      </c>
      <c r="P81" s="240"/>
      <c r="Q81" s="240"/>
      <c r="R81" s="240" t="n">
        <v>12</v>
      </c>
      <c r="S81" s="240"/>
      <c r="T81" s="240"/>
      <c r="U81" s="240" t="n">
        <v>15</v>
      </c>
      <c r="V81" s="240"/>
      <c r="W81" s="240"/>
      <c r="X81" s="241" t="n">
        <v>20</v>
      </c>
      <c r="Y81" s="241"/>
      <c r="Z81" s="241"/>
      <c r="AA81" s="375" t="n">
        <v>110</v>
      </c>
      <c r="AB81" s="376" t="n">
        <v>80</v>
      </c>
      <c r="AC81" s="377" t="n">
        <v>110</v>
      </c>
      <c r="AD81" s="375" t="n">
        <v>110</v>
      </c>
      <c r="AE81" s="376" t="n">
        <v>80</v>
      </c>
      <c r="AF81" s="375" t="n">
        <v>110</v>
      </c>
      <c r="AG81" s="376" t="n">
        <v>80</v>
      </c>
      <c r="AH81" s="245" t="s">
        <v>175</v>
      </c>
      <c r="AI81" s="186"/>
      <c r="AJ81" s="186"/>
      <c r="AK81" s="186"/>
      <c r="AL81" s="186"/>
      <c r="AM81" s="186"/>
      <c r="AN81" s="186"/>
    </row>
    <row r="82" customFormat="false" ht="20.4" hidden="false" customHeight="false" outlineLevel="0" collapsed="false">
      <c r="A82" s="186"/>
      <c r="B82" s="378" t="n">
        <v>0.3</v>
      </c>
      <c r="C82" s="247"/>
      <c r="D82" s="248"/>
      <c r="E82" s="249"/>
      <c r="F82" s="250"/>
      <c r="G82" s="197"/>
      <c r="H82" s="251"/>
      <c r="I82" s="252"/>
      <c r="J82" s="197"/>
      <c r="K82" s="251"/>
      <c r="L82" s="252"/>
      <c r="M82" s="197"/>
      <c r="N82" s="251"/>
      <c r="O82" s="252"/>
      <c r="P82" s="197"/>
      <c r="Q82" s="251"/>
      <c r="R82" s="252"/>
      <c r="S82" s="197"/>
      <c r="T82" s="251"/>
      <c r="U82" s="252"/>
      <c r="V82" s="197"/>
      <c r="W82" s="251"/>
      <c r="X82" s="252"/>
      <c r="Y82" s="197"/>
      <c r="Z82" s="253"/>
      <c r="AA82" s="254" t="n">
        <v>198</v>
      </c>
      <c r="AB82" s="255" t="n">
        <v>252</v>
      </c>
      <c r="AC82" s="256" t="n">
        <v>339</v>
      </c>
      <c r="AD82" s="257" t="n">
        <v>448</v>
      </c>
      <c r="AE82" s="258" t="n">
        <v>499</v>
      </c>
      <c r="AF82" s="257" t="n">
        <v>533</v>
      </c>
      <c r="AG82" s="258" t="n">
        <v>534</v>
      </c>
      <c r="AH82" s="259" t="s">
        <v>3</v>
      </c>
      <c r="AI82" s="186"/>
      <c r="AJ82" s="186"/>
      <c r="AK82" s="186"/>
      <c r="AL82" s="186"/>
      <c r="AM82" s="186"/>
      <c r="AN82" s="186"/>
    </row>
    <row r="83" customFormat="false" ht="20.4" hidden="false" customHeight="false" outlineLevel="0" collapsed="false">
      <c r="A83" s="186"/>
      <c r="B83" s="379" t="s">
        <v>198</v>
      </c>
      <c r="C83" s="261" t="n">
        <f aca="false">$C91*SQRT(E83)/SQRT(40)</f>
        <v>0.212132034355964</v>
      </c>
      <c r="D83" s="262" t="n">
        <f aca="false">E83+(C91*SQRT(E83)/SQRT(40)/0.245)^2</f>
        <v>20.7496876301541</v>
      </c>
      <c r="E83" s="263" t="n">
        <v>20</v>
      </c>
      <c r="F83" s="264" t="n">
        <f aca="false">H83/4</f>
        <v>5.25026785031012</v>
      </c>
      <c r="G83" s="265" t="s">
        <v>177</v>
      </c>
      <c r="H83" s="266" t="n">
        <f aca="false">5940*$C83/(F$25*20)</f>
        <v>21.0010714012405</v>
      </c>
      <c r="I83" s="267" t="n">
        <f aca="false">K83/4</f>
        <v>3.15016071018607</v>
      </c>
      <c r="J83" s="265" t="s">
        <v>177</v>
      </c>
      <c r="K83" s="266" t="n">
        <f aca="false">5940*$C83/(I$25*20)</f>
        <v>12.6006428407443</v>
      </c>
      <c r="L83" s="267" t="n">
        <f aca="false">N83/4</f>
        <v>1.96885044386629</v>
      </c>
      <c r="M83" s="265" t="s">
        <v>177</v>
      </c>
      <c r="N83" s="266" t="n">
        <f aca="false">5940*$C83/(L$25*20)</f>
        <v>7.87540177546517</v>
      </c>
      <c r="O83" s="267" t="n">
        <f aca="false">Q83/8</f>
        <v>0.787540177546517</v>
      </c>
      <c r="P83" s="265" t="s">
        <v>177</v>
      </c>
      <c r="Q83" s="266" t="n">
        <f aca="false">5940*$C83/(O$25*20)</f>
        <v>6.30032142037214</v>
      </c>
      <c r="R83" s="267" t="n">
        <f aca="false">T83/8</f>
        <v>0.656283481288764</v>
      </c>
      <c r="S83" s="265" t="s">
        <v>177</v>
      </c>
      <c r="T83" s="266" t="n">
        <f aca="false">5940*$C83/(R$25*20)</f>
        <v>5.25026785031012</v>
      </c>
      <c r="U83" s="267" t="n">
        <f aca="false">W83/8</f>
        <v>0.525026785031012</v>
      </c>
      <c r="V83" s="265" t="s">
        <v>177</v>
      </c>
      <c r="W83" s="266" t="n">
        <f aca="false">5940*$C83/(U$25*20)</f>
        <v>4.20021428024809</v>
      </c>
      <c r="X83" s="267" t="n">
        <f aca="false">Z83/8</f>
        <v>0.393770088773259</v>
      </c>
      <c r="Y83" s="265" t="s">
        <v>177</v>
      </c>
      <c r="Z83" s="268" t="n">
        <f aca="false">5940*$C83/(X$25*20)</f>
        <v>3.15016071018607</v>
      </c>
      <c r="AA83" s="269" t="n">
        <v>51</v>
      </c>
      <c r="AB83" s="270" t="n">
        <v>37.8</v>
      </c>
      <c r="AC83" s="271" t="n">
        <v>16.5</v>
      </c>
      <c r="AD83" s="269" t="n">
        <v>7.7</v>
      </c>
      <c r="AE83" s="270" t="n">
        <v>5.9</v>
      </c>
      <c r="AF83" s="269" t="n">
        <v>4.8</v>
      </c>
      <c r="AG83" s="270" t="n">
        <v>3.9</v>
      </c>
      <c r="AH83" s="272" t="s">
        <v>178</v>
      </c>
      <c r="AI83" s="186"/>
      <c r="AJ83" s="186"/>
      <c r="AK83" s="186"/>
      <c r="AL83" s="186"/>
      <c r="AM83" s="186"/>
      <c r="AN83" s="186"/>
    </row>
    <row r="84" customFormat="false" ht="20.4" hidden="true" customHeight="false" outlineLevel="0" collapsed="false">
      <c r="A84" s="186"/>
      <c r="B84" s="379"/>
      <c r="C84" s="261"/>
      <c r="D84" s="262"/>
      <c r="E84" s="263"/>
      <c r="F84" s="264"/>
      <c r="G84" s="265"/>
      <c r="H84" s="266"/>
      <c r="I84" s="267"/>
      <c r="J84" s="265"/>
      <c r="K84" s="266"/>
      <c r="L84" s="267"/>
      <c r="M84" s="265"/>
      <c r="N84" s="266"/>
      <c r="O84" s="267"/>
      <c r="P84" s="265"/>
      <c r="Q84" s="266"/>
      <c r="R84" s="267"/>
      <c r="S84" s="265"/>
      <c r="T84" s="266"/>
      <c r="U84" s="267"/>
      <c r="V84" s="265"/>
      <c r="W84" s="266"/>
      <c r="X84" s="267"/>
      <c r="Y84" s="265"/>
      <c r="Z84" s="268"/>
      <c r="AA84" s="273" t="n">
        <v>48</v>
      </c>
      <c r="AB84" s="274" t="n">
        <v>61.4</v>
      </c>
      <c r="AC84" s="275" t="n">
        <v>75.7</v>
      </c>
      <c r="AD84" s="273" t="n">
        <v>71.3</v>
      </c>
      <c r="AE84" s="274" t="n">
        <v>65.5</v>
      </c>
      <c r="AF84" s="273" t="n">
        <v>56.2</v>
      </c>
      <c r="AG84" s="274" t="n">
        <v>58.9</v>
      </c>
      <c r="AH84" s="272" t="s">
        <v>179</v>
      </c>
      <c r="AI84" s="186"/>
      <c r="AJ84" s="186"/>
      <c r="AK84" s="186"/>
      <c r="AL84" s="186"/>
      <c r="AM84" s="186"/>
      <c r="AN84" s="186"/>
    </row>
    <row r="85" customFormat="false" ht="21" hidden="false" customHeight="false" outlineLevel="0" collapsed="false">
      <c r="A85" s="186"/>
      <c r="B85" s="379"/>
      <c r="C85" s="276"/>
      <c r="D85" s="277"/>
      <c r="E85" s="278"/>
      <c r="F85" s="279"/>
      <c r="G85" s="280"/>
      <c r="H85" s="281"/>
      <c r="I85" s="282"/>
      <c r="J85" s="280"/>
      <c r="K85" s="281"/>
      <c r="L85" s="282"/>
      <c r="M85" s="280"/>
      <c r="N85" s="281"/>
      <c r="O85" s="282"/>
      <c r="P85" s="280"/>
      <c r="Q85" s="281"/>
      <c r="R85" s="282"/>
      <c r="S85" s="280"/>
      <c r="T85" s="281"/>
      <c r="U85" s="282"/>
      <c r="V85" s="280"/>
      <c r="W85" s="281"/>
      <c r="X85" s="282"/>
      <c r="Y85" s="280"/>
      <c r="Z85" s="283"/>
      <c r="AA85" s="284" t="n">
        <f aca="false">SUM(AA83:AA84)</f>
        <v>99</v>
      </c>
      <c r="AB85" s="285" t="n">
        <f aca="false">SUM(AB83:AB84)</f>
        <v>99.2</v>
      </c>
      <c r="AC85" s="286" t="n">
        <f aca="false">SUM(AC83:AC84)</f>
        <v>92.2</v>
      </c>
      <c r="AD85" s="284" t="n">
        <f aca="false">SUM(AD83:AD84)</f>
        <v>79</v>
      </c>
      <c r="AE85" s="285" t="n">
        <f aca="false">SUM(AE83:AE84)</f>
        <v>71.4</v>
      </c>
      <c r="AF85" s="284" t="n">
        <f aca="false">SUM(AF83:AF84)</f>
        <v>61</v>
      </c>
      <c r="AG85" s="285" t="n">
        <f aca="false">SUM(AG83:AG84)</f>
        <v>62.8</v>
      </c>
      <c r="AH85" s="287" t="s">
        <v>180</v>
      </c>
      <c r="AI85" s="186"/>
      <c r="AJ85" s="186"/>
      <c r="AK85" s="186"/>
      <c r="AL85" s="186"/>
      <c r="AM85" s="186"/>
      <c r="AN85" s="186"/>
    </row>
    <row r="86" customFormat="false" ht="20.4" hidden="false" customHeight="false" outlineLevel="0" collapsed="false">
      <c r="A86" s="186"/>
      <c r="B86" s="379"/>
      <c r="C86" s="288"/>
      <c r="D86" s="289"/>
      <c r="E86" s="290"/>
      <c r="F86" s="291"/>
      <c r="G86" s="292"/>
      <c r="H86" s="293"/>
      <c r="I86" s="294"/>
      <c r="J86" s="292"/>
      <c r="K86" s="293"/>
      <c r="L86" s="294"/>
      <c r="M86" s="292"/>
      <c r="N86" s="293"/>
      <c r="O86" s="294"/>
      <c r="P86" s="292"/>
      <c r="Q86" s="293"/>
      <c r="R86" s="294"/>
      <c r="S86" s="292"/>
      <c r="T86" s="293"/>
      <c r="U86" s="294"/>
      <c r="V86" s="292"/>
      <c r="W86" s="293"/>
      <c r="X86" s="294"/>
      <c r="Y86" s="292"/>
      <c r="Z86" s="295"/>
      <c r="AA86" s="296" t="n">
        <f aca="false">AA90-($E91-$E87)/($E91-$E83)*(AA90-AA82)</f>
        <v>185.5</v>
      </c>
      <c r="AB86" s="297" t="n">
        <f aca="false">AB90-($E91-$E87)/($E91-$E83)*(AB90-AB82)</f>
        <v>230.5</v>
      </c>
      <c r="AC86" s="298" t="n">
        <f aca="false">AC90-($E91-$E87)/($E91-$E83)*(AC90-AC82)</f>
        <v>308</v>
      </c>
      <c r="AD86" s="299" t="n">
        <f aca="false">AD90-($E91-$E87)/($E91-$E83)*(AD90-AD82)</f>
        <v>399</v>
      </c>
      <c r="AE86" s="300" t="n">
        <f aca="false">AE90-($E91-$E87)/($E91-$E83)*(AE90-AE82)</f>
        <v>444.5</v>
      </c>
      <c r="AF86" s="299" t="n">
        <f aca="false">AF90-($E91-$E87)/($E91-$E83)*(AF90-AF82)</f>
        <v>485.5</v>
      </c>
      <c r="AG86" s="300" t="n">
        <f aca="false">AG90-($E91-$E87)/($E91-$E83)*(AG90-AG82)</f>
        <v>489.5</v>
      </c>
      <c r="AH86" s="301" t="s">
        <v>3</v>
      </c>
      <c r="AI86" s="186"/>
      <c r="AJ86" s="186"/>
      <c r="AK86" s="186"/>
      <c r="AL86" s="186"/>
      <c r="AM86" s="186"/>
      <c r="AN86" s="186"/>
    </row>
    <row r="87" customFormat="false" ht="20.4" hidden="false" customHeight="false" outlineLevel="0" collapsed="false">
      <c r="A87" s="186"/>
      <c r="B87" s="379"/>
      <c r="C87" s="261" t="n">
        <f aca="false">$C91*SQRT(E87)/SQRT(40)</f>
        <v>0.259807621135332</v>
      </c>
      <c r="D87" s="262" t="n">
        <f aca="false">E87+(C91*SQRT(E87)/SQRT(40)/0.245)^2</f>
        <v>31.1245314452312</v>
      </c>
      <c r="E87" s="263" t="n">
        <v>30</v>
      </c>
      <c r="F87" s="264" t="n">
        <f aca="false">H87/4</f>
        <v>6.43023862309946</v>
      </c>
      <c r="G87" s="265" t="s">
        <v>177</v>
      </c>
      <c r="H87" s="266" t="n">
        <f aca="false">5940*$C87/(F$25*20)</f>
        <v>25.7209544923978</v>
      </c>
      <c r="I87" s="267" t="n">
        <f aca="false">K87/4</f>
        <v>3.85814317385967</v>
      </c>
      <c r="J87" s="265" t="s">
        <v>177</v>
      </c>
      <c r="K87" s="266" t="n">
        <f aca="false">5940*$C87/(I$25*20)</f>
        <v>15.4325726954387</v>
      </c>
      <c r="L87" s="267" t="n">
        <f aca="false">N87/4</f>
        <v>2.4113394836623</v>
      </c>
      <c r="M87" s="265" t="s">
        <v>177</v>
      </c>
      <c r="N87" s="266" t="n">
        <f aca="false">5940*$C87/(L$25*20)</f>
        <v>9.64535793464919</v>
      </c>
      <c r="O87" s="267" t="n">
        <f aca="false">Q87/8</f>
        <v>0.964535793464919</v>
      </c>
      <c r="P87" s="265" t="s">
        <v>177</v>
      </c>
      <c r="Q87" s="266" t="n">
        <f aca="false">5940*$C87/(O$25*20)</f>
        <v>7.71628634771935</v>
      </c>
      <c r="R87" s="267" t="n">
        <f aca="false">T87/8</f>
        <v>0.803779827887432</v>
      </c>
      <c r="S87" s="265" t="s">
        <v>177</v>
      </c>
      <c r="T87" s="266" t="n">
        <f aca="false">5940*$C87/(R$25*20)</f>
        <v>6.43023862309946</v>
      </c>
      <c r="U87" s="267" t="n">
        <f aca="false">W87/8</f>
        <v>0.643023862309946</v>
      </c>
      <c r="V87" s="265" t="s">
        <v>177</v>
      </c>
      <c r="W87" s="266" t="n">
        <f aca="false">5940*$C87/(U$25*20)</f>
        <v>5.14419089847957</v>
      </c>
      <c r="X87" s="267" t="n">
        <f aca="false">Z87/8</f>
        <v>0.482267896732459</v>
      </c>
      <c r="Y87" s="265" t="s">
        <v>177</v>
      </c>
      <c r="Z87" s="302" t="n">
        <f aca="false">5940*$C87/(X$25*20)</f>
        <v>3.85814317385967</v>
      </c>
      <c r="AA87" s="269" t="n">
        <f aca="false">AA91-($E91-$E87)/($E91-$E83)*(AA91-AA83)</f>
        <v>55.5</v>
      </c>
      <c r="AB87" s="270" t="n">
        <f aca="false">AB91-($E91-$E87)/($E91-$E83)*(AB91-AB83)</f>
        <v>43.9</v>
      </c>
      <c r="AC87" s="271" t="n">
        <f aca="false">AC91-($E91-$E87)/($E91-$E83)*(AC91-AC83)</f>
        <v>22.3</v>
      </c>
      <c r="AD87" s="269" t="n">
        <f aca="false">AD91-($E91-$E87)/($E91-$E83)*(AD91-AD83)</f>
        <v>12.25</v>
      </c>
      <c r="AE87" s="270" t="n">
        <f aca="false">AE91-($E91-$E87)/($E91-$E83)*(AE91-AE83)</f>
        <v>9.15</v>
      </c>
      <c r="AF87" s="269" t="n">
        <f aca="false">AF91-($E91-$E87)/($E91-$E83)*(AF91-AF83)</f>
        <v>7.05</v>
      </c>
      <c r="AG87" s="270" t="n">
        <f aca="false">AG91-($E91-$E87)/($E91-$E83)*(AG91-AG83)</f>
        <v>6.1</v>
      </c>
      <c r="AH87" s="303" t="s">
        <v>181</v>
      </c>
      <c r="AI87" s="186"/>
      <c r="AJ87" s="186"/>
      <c r="AK87" s="186"/>
      <c r="AL87" s="186"/>
      <c r="AM87" s="186"/>
      <c r="AN87" s="186"/>
    </row>
    <row r="88" customFormat="false" ht="20.4" hidden="false" customHeight="false" outlineLevel="0" collapsed="false">
      <c r="A88" s="186"/>
      <c r="B88" s="379"/>
      <c r="C88" s="261"/>
      <c r="D88" s="262"/>
      <c r="E88" s="263"/>
      <c r="F88" s="264"/>
      <c r="G88" s="265"/>
      <c r="H88" s="266"/>
      <c r="I88" s="267"/>
      <c r="J88" s="265"/>
      <c r="K88" s="266"/>
      <c r="L88" s="267"/>
      <c r="M88" s="265"/>
      <c r="N88" s="266"/>
      <c r="O88" s="267"/>
      <c r="P88" s="265"/>
      <c r="Q88" s="266"/>
      <c r="R88" s="267"/>
      <c r="S88" s="265"/>
      <c r="T88" s="266"/>
      <c r="U88" s="267"/>
      <c r="V88" s="265"/>
      <c r="W88" s="266"/>
      <c r="X88" s="267"/>
      <c r="Y88" s="265"/>
      <c r="Z88" s="302"/>
      <c r="AA88" s="269" t="n">
        <f aca="false">AA92-($E91-$E87)/($E91-$E83)*(AA92-AA84)</f>
        <v>43</v>
      </c>
      <c r="AB88" s="270" t="n">
        <f aca="false">AB92-($E91-$E87)/($E91-$E83)*(AB92-AB84)</f>
        <v>55.4</v>
      </c>
      <c r="AC88" s="271" t="n">
        <f aca="false">AC92-($E91-$E87)/($E91-$E83)*(AC92-AC84)</f>
        <v>71.8</v>
      </c>
      <c r="AD88" s="269" t="n">
        <f aca="false">AD92-($E91-$E87)/($E91-$E83)*(AD92-AD84)</f>
        <v>71.65</v>
      </c>
      <c r="AE88" s="270" t="n">
        <f aca="false">AE92-($E91-$E87)/($E91-$E83)*(AE92-AE84)</f>
        <v>69.75</v>
      </c>
      <c r="AF88" s="269" t="n">
        <f aca="false">AF92-($E91-$E87)/($E91-$E83)*(AF92-AF84)</f>
        <v>63.65</v>
      </c>
      <c r="AG88" s="270" t="n">
        <f aca="false">AG92-($E91-$E87)/($E91-$E83)*(AG92-AG84)</f>
        <v>63.55</v>
      </c>
      <c r="AH88" s="303" t="s">
        <v>182</v>
      </c>
      <c r="AI88" s="186"/>
      <c r="AJ88" s="186"/>
      <c r="AK88" s="186"/>
      <c r="AL88" s="186"/>
      <c r="AM88" s="186"/>
      <c r="AN88" s="186"/>
    </row>
    <row r="89" customFormat="false" ht="21" hidden="false" customHeight="false" outlineLevel="0" collapsed="false">
      <c r="A89" s="186"/>
      <c r="B89" s="379"/>
      <c r="C89" s="276"/>
      <c r="D89" s="277"/>
      <c r="E89" s="278"/>
      <c r="F89" s="279"/>
      <c r="G89" s="280"/>
      <c r="H89" s="281"/>
      <c r="I89" s="282"/>
      <c r="J89" s="280"/>
      <c r="K89" s="281"/>
      <c r="L89" s="282"/>
      <c r="M89" s="280"/>
      <c r="N89" s="281"/>
      <c r="O89" s="282"/>
      <c r="P89" s="280"/>
      <c r="Q89" s="281"/>
      <c r="R89" s="282"/>
      <c r="S89" s="280"/>
      <c r="T89" s="281"/>
      <c r="U89" s="282"/>
      <c r="V89" s="280"/>
      <c r="W89" s="281"/>
      <c r="X89" s="282"/>
      <c r="Y89" s="280"/>
      <c r="Z89" s="304"/>
      <c r="AA89" s="305" t="n">
        <f aca="false">SUM(AA87:AA88)</f>
        <v>98.5</v>
      </c>
      <c r="AB89" s="306" t="n">
        <f aca="false">SUM(AB87:AB88)</f>
        <v>99.3</v>
      </c>
      <c r="AC89" s="307" t="n">
        <f aca="false">SUM(AC87:AC88)</f>
        <v>94.1</v>
      </c>
      <c r="AD89" s="305" t="n">
        <f aca="false">SUM(AD87:AD88)</f>
        <v>83.9</v>
      </c>
      <c r="AE89" s="306" t="n">
        <f aca="false">SUM(AE87:AE88)</f>
        <v>78.9</v>
      </c>
      <c r="AF89" s="305" t="n">
        <f aca="false">SUM(AF87:AF88)</f>
        <v>70.7</v>
      </c>
      <c r="AG89" s="306" t="n">
        <f aca="false">SUM(AG87:AG88)</f>
        <v>69.65</v>
      </c>
      <c r="AH89" s="308" t="s">
        <v>180</v>
      </c>
      <c r="AI89" s="186"/>
      <c r="AJ89" s="186"/>
      <c r="AK89" s="186"/>
      <c r="AL89" s="186"/>
      <c r="AM89" s="186"/>
      <c r="AN89" s="186"/>
    </row>
    <row r="90" customFormat="false" ht="20.4" hidden="false" customHeight="false" outlineLevel="0" collapsed="false">
      <c r="A90" s="186"/>
      <c r="B90" s="380"/>
      <c r="C90" s="310"/>
      <c r="D90" s="311"/>
      <c r="E90" s="312"/>
      <c r="F90" s="291"/>
      <c r="G90" s="292"/>
      <c r="H90" s="293"/>
      <c r="I90" s="294"/>
      <c r="J90" s="292"/>
      <c r="K90" s="293"/>
      <c r="L90" s="294"/>
      <c r="M90" s="292"/>
      <c r="N90" s="293"/>
      <c r="O90" s="294"/>
      <c r="P90" s="292"/>
      <c r="Q90" s="293"/>
      <c r="R90" s="294"/>
      <c r="S90" s="292"/>
      <c r="T90" s="293"/>
      <c r="U90" s="294"/>
      <c r="V90" s="292"/>
      <c r="W90" s="293"/>
      <c r="X90" s="294"/>
      <c r="Y90" s="292"/>
      <c r="Z90" s="313"/>
      <c r="AA90" s="296" t="n">
        <v>173</v>
      </c>
      <c r="AB90" s="314" t="n">
        <v>209</v>
      </c>
      <c r="AC90" s="298" t="n">
        <v>277</v>
      </c>
      <c r="AD90" s="296" t="n">
        <v>350</v>
      </c>
      <c r="AE90" s="315" t="n">
        <v>390</v>
      </c>
      <c r="AF90" s="299" t="n">
        <v>438</v>
      </c>
      <c r="AG90" s="315" t="n">
        <v>445</v>
      </c>
      <c r="AH90" s="234" t="s">
        <v>3</v>
      </c>
      <c r="AI90" s="186"/>
      <c r="AJ90" s="186"/>
      <c r="AK90" s="186"/>
      <c r="AL90" s="186"/>
      <c r="AM90" s="186"/>
      <c r="AN90" s="186"/>
    </row>
    <row r="91" customFormat="false" ht="20.4" hidden="false" customHeight="false" outlineLevel="0" collapsed="false">
      <c r="A91" s="186"/>
      <c r="B91" s="378"/>
      <c r="C91" s="261" t="n">
        <f aca="false">B82</f>
        <v>0.3</v>
      </c>
      <c r="D91" s="262" t="n">
        <f aca="false">E91+(C91*SQRT(E91)/SQRT(40)/0.245)^2</f>
        <v>41.4993752603082</v>
      </c>
      <c r="E91" s="263" t="n">
        <v>40</v>
      </c>
      <c r="F91" s="264" t="n">
        <f aca="false">H91/4</f>
        <v>7.425</v>
      </c>
      <c r="G91" s="265" t="s">
        <v>177</v>
      </c>
      <c r="H91" s="266" t="n">
        <f aca="false">5940*$C91/(F$25*20)</f>
        <v>29.7</v>
      </c>
      <c r="I91" s="267" t="n">
        <f aca="false">K91/4</f>
        <v>4.455</v>
      </c>
      <c r="J91" s="265" t="s">
        <v>177</v>
      </c>
      <c r="K91" s="266" t="n">
        <f aca="false">5940*$C91/(I$25*20)</f>
        <v>17.82</v>
      </c>
      <c r="L91" s="267" t="n">
        <f aca="false">N91/4</f>
        <v>2.784375</v>
      </c>
      <c r="M91" s="265" t="s">
        <v>177</v>
      </c>
      <c r="N91" s="266" t="n">
        <f aca="false">5940*$C91/(L$25*20)</f>
        <v>11.1375</v>
      </c>
      <c r="O91" s="267" t="n">
        <f aca="false">Q91/8</f>
        <v>1.11375</v>
      </c>
      <c r="P91" s="265" t="s">
        <v>177</v>
      </c>
      <c r="Q91" s="266" t="n">
        <f aca="false">5940*$C91/(O$25*20)</f>
        <v>8.91</v>
      </c>
      <c r="R91" s="267" t="n">
        <f aca="false">T91/8</f>
        <v>0.928125</v>
      </c>
      <c r="S91" s="265" t="s">
        <v>177</v>
      </c>
      <c r="T91" s="266" t="n">
        <f aca="false">5940*$C91/(R$25*20)</f>
        <v>7.425</v>
      </c>
      <c r="U91" s="267" t="n">
        <f aca="false">W91/8</f>
        <v>0.7425</v>
      </c>
      <c r="V91" s="265" t="s">
        <v>177</v>
      </c>
      <c r="W91" s="266" t="n">
        <f aca="false">5940*$C91/(U$25*20)</f>
        <v>5.94</v>
      </c>
      <c r="X91" s="267" t="n">
        <f aca="false">Z91/8</f>
        <v>0.556875</v>
      </c>
      <c r="Y91" s="265" t="s">
        <v>177</v>
      </c>
      <c r="Z91" s="268" t="n">
        <f aca="false">5940*$C91/(X$25*20)</f>
        <v>4.455</v>
      </c>
      <c r="AA91" s="269" t="n">
        <v>60</v>
      </c>
      <c r="AB91" s="270" t="n">
        <v>50</v>
      </c>
      <c r="AC91" s="271" t="n">
        <v>28.1</v>
      </c>
      <c r="AD91" s="269" t="n">
        <v>16.8</v>
      </c>
      <c r="AE91" s="270" t="n">
        <v>12.4</v>
      </c>
      <c r="AF91" s="269" t="n">
        <v>9.3</v>
      </c>
      <c r="AG91" s="270" t="n">
        <v>8.3</v>
      </c>
      <c r="AH91" s="272" t="s">
        <v>178</v>
      </c>
      <c r="AI91" s="186"/>
      <c r="AJ91" s="186"/>
      <c r="AK91" s="186"/>
      <c r="AL91" s="186"/>
      <c r="AM91" s="186"/>
      <c r="AN91" s="186"/>
    </row>
    <row r="92" customFormat="false" ht="20.4" hidden="true" customHeight="false" outlineLevel="0" collapsed="false">
      <c r="A92" s="186"/>
      <c r="B92" s="378"/>
      <c r="C92" s="261"/>
      <c r="D92" s="262"/>
      <c r="E92" s="263"/>
      <c r="F92" s="264"/>
      <c r="G92" s="265"/>
      <c r="H92" s="266"/>
      <c r="I92" s="267"/>
      <c r="J92" s="265"/>
      <c r="K92" s="266"/>
      <c r="L92" s="267"/>
      <c r="M92" s="265"/>
      <c r="N92" s="266"/>
      <c r="O92" s="267"/>
      <c r="P92" s="265"/>
      <c r="Q92" s="266"/>
      <c r="R92" s="267"/>
      <c r="S92" s="265"/>
      <c r="T92" s="266"/>
      <c r="U92" s="267"/>
      <c r="V92" s="265"/>
      <c r="W92" s="266"/>
      <c r="X92" s="267"/>
      <c r="Y92" s="265"/>
      <c r="Z92" s="268"/>
      <c r="AA92" s="273" t="n">
        <v>38</v>
      </c>
      <c r="AB92" s="274" t="n">
        <v>49.4</v>
      </c>
      <c r="AC92" s="275" t="n">
        <v>67.9</v>
      </c>
      <c r="AD92" s="273" t="n">
        <v>72</v>
      </c>
      <c r="AE92" s="274" t="n">
        <v>74</v>
      </c>
      <c r="AF92" s="273" t="n">
        <v>71.1</v>
      </c>
      <c r="AG92" s="274" t="n">
        <v>68.2</v>
      </c>
      <c r="AH92" s="272" t="s">
        <v>182</v>
      </c>
      <c r="AI92" s="186"/>
      <c r="AJ92" s="186"/>
      <c r="AK92" s="186"/>
      <c r="AL92" s="186"/>
      <c r="AM92" s="186"/>
      <c r="AN92" s="186"/>
    </row>
    <row r="93" customFormat="false" ht="21" hidden="false" customHeight="false" outlineLevel="0" collapsed="false">
      <c r="A93" s="186"/>
      <c r="B93" s="378"/>
      <c r="C93" s="276"/>
      <c r="D93" s="277"/>
      <c r="E93" s="278"/>
      <c r="F93" s="279"/>
      <c r="G93" s="280"/>
      <c r="H93" s="281"/>
      <c r="I93" s="282"/>
      <c r="J93" s="280"/>
      <c r="K93" s="281"/>
      <c r="L93" s="282"/>
      <c r="M93" s="280"/>
      <c r="N93" s="281"/>
      <c r="O93" s="282"/>
      <c r="P93" s="280"/>
      <c r="Q93" s="281"/>
      <c r="R93" s="282"/>
      <c r="S93" s="280"/>
      <c r="T93" s="281"/>
      <c r="U93" s="282"/>
      <c r="V93" s="280"/>
      <c r="W93" s="281"/>
      <c r="X93" s="282"/>
      <c r="Y93" s="280"/>
      <c r="Z93" s="283"/>
      <c r="AA93" s="284" t="n">
        <f aca="false">SUM(AA91:AA92)</f>
        <v>98</v>
      </c>
      <c r="AB93" s="285" t="n">
        <f aca="false">SUM(AB91:AB92)</f>
        <v>99.4</v>
      </c>
      <c r="AC93" s="286" t="n">
        <f aca="false">SUM(AC91:AC92)</f>
        <v>96</v>
      </c>
      <c r="AD93" s="284" t="n">
        <f aca="false">SUM(AD91:AD92)</f>
        <v>88.8</v>
      </c>
      <c r="AE93" s="285" t="n">
        <f aca="false">SUM(AE91:AE92)</f>
        <v>86.4</v>
      </c>
      <c r="AF93" s="284" t="n">
        <f aca="false">SUM(AF91:AF92)</f>
        <v>80.4</v>
      </c>
      <c r="AG93" s="285" t="n">
        <f aca="false">SUM(AG91:AG92)</f>
        <v>76.5</v>
      </c>
      <c r="AH93" s="287" t="s">
        <v>180</v>
      </c>
      <c r="AI93" s="186"/>
      <c r="AJ93" s="186"/>
      <c r="AK93" s="186"/>
      <c r="AL93" s="186"/>
      <c r="AM93" s="186"/>
      <c r="AN93" s="186"/>
    </row>
    <row r="94" customFormat="false" ht="20.4" hidden="false" customHeight="false" outlineLevel="0" collapsed="false">
      <c r="A94" s="186"/>
      <c r="B94" s="378"/>
      <c r="C94" s="288"/>
      <c r="D94" s="289"/>
      <c r="E94" s="290"/>
      <c r="F94" s="291"/>
      <c r="G94" s="292"/>
      <c r="H94" s="293"/>
      <c r="I94" s="294"/>
      <c r="J94" s="292"/>
      <c r="K94" s="293"/>
      <c r="L94" s="294"/>
      <c r="M94" s="292"/>
      <c r="N94" s="293"/>
      <c r="O94" s="294"/>
      <c r="P94" s="292"/>
      <c r="Q94" s="293"/>
      <c r="R94" s="294"/>
      <c r="S94" s="292"/>
      <c r="T94" s="293"/>
      <c r="U94" s="294"/>
      <c r="V94" s="292"/>
      <c r="W94" s="293"/>
      <c r="X94" s="294"/>
      <c r="Y94" s="292"/>
      <c r="Z94" s="295"/>
      <c r="AA94" s="316" t="n">
        <f aca="false">AA102-($E103-$E95)/($E103-$E91)*(AA102-AA90)</f>
        <v>166.714285714286</v>
      </c>
      <c r="AB94" s="317" t="n">
        <f aca="false">AB102-($E103-$E95)/($E103-$E91)*(AB102-AB90)</f>
        <v>203.857142857143</v>
      </c>
      <c r="AC94" s="318" t="n">
        <f aca="false">AC102-($E103-$E95)/($E103-$E91)*(AC102-AC90)</f>
        <v>262.428571428571</v>
      </c>
      <c r="AD94" s="316" t="n">
        <f aca="false">AD102-($E103-$E95)/($E103-$E91)*(AD102-AD90)</f>
        <v>332.571428571429</v>
      </c>
      <c r="AE94" s="317" t="n">
        <f aca="false">AE102-($E103-$E95)/($E103-$E91)*(AE102-AE90)</f>
        <v>367.428571428571</v>
      </c>
      <c r="AF94" s="381" t="n">
        <f aca="false">AF102-($E103-$E95)/($E103-$E91)*(AF102-AF90)</f>
        <v>417.142857142857</v>
      </c>
      <c r="AG94" s="319" t="n">
        <f aca="false">AG102-($E103-$E95)/($E103-$E91)*(AG102-AG90)</f>
        <v>426.714285714286</v>
      </c>
      <c r="AH94" s="301" t="s">
        <v>3</v>
      </c>
      <c r="AI94" s="186"/>
      <c r="AJ94" s="186"/>
      <c r="AK94" s="186"/>
      <c r="AL94" s="186"/>
      <c r="AM94" s="186"/>
      <c r="AN94" s="186"/>
    </row>
    <row r="95" customFormat="false" ht="20.4" hidden="false" customHeight="false" outlineLevel="0" collapsed="false">
      <c r="A95" s="186"/>
      <c r="B95" s="378"/>
      <c r="C95" s="261" t="n">
        <f aca="false">$C91*SQRT(E95)/SQRT(40)</f>
        <v>0.335410196624968</v>
      </c>
      <c r="D95" s="262" t="n">
        <f aca="false">E95+(C91*SQRT(E95)/SQRT(40)/0.245)^2</f>
        <v>51.8742190753853</v>
      </c>
      <c r="E95" s="263" t="n">
        <v>50</v>
      </c>
      <c r="F95" s="264" t="n">
        <f aca="false">H95/4</f>
        <v>8.30140236646797</v>
      </c>
      <c r="G95" s="265" t="s">
        <v>177</v>
      </c>
      <c r="H95" s="266" t="n">
        <f aca="false">5940*$C95/(F$25*20)</f>
        <v>33.2056094658719</v>
      </c>
      <c r="I95" s="267" t="n">
        <f aca="false">K95/4</f>
        <v>4.98084141988078</v>
      </c>
      <c r="J95" s="265" t="s">
        <v>177</v>
      </c>
      <c r="K95" s="266" t="n">
        <f aca="false">5940*$C95/(I$25*20)</f>
        <v>19.9233656795231</v>
      </c>
      <c r="L95" s="267" t="n">
        <f aca="false">N95/4</f>
        <v>3.11302588742549</v>
      </c>
      <c r="M95" s="265" t="s">
        <v>177</v>
      </c>
      <c r="N95" s="266" t="n">
        <f aca="false">5940*$C95/(L$25*20)</f>
        <v>12.452103549702</v>
      </c>
      <c r="O95" s="267" t="n">
        <f aca="false">Q95/8</f>
        <v>1.2452103549702</v>
      </c>
      <c r="P95" s="265" t="s">
        <v>177</v>
      </c>
      <c r="Q95" s="266" t="n">
        <f aca="false">5940*$C95/(O$25*20)</f>
        <v>9.96168283976156</v>
      </c>
      <c r="R95" s="267" t="n">
        <f aca="false">T95/8</f>
        <v>1.0376752958085</v>
      </c>
      <c r="S95" s="265" t="s">
        <v>177</v>
      </c>
      <c r="T95" s="266" t="n">
        <f aca="false">5940*$C95/(R$25*20)</f>
        <v>8.30140236646797</v>
      </c>
      <c r="U95" s="267" t="n">
        <f aca="false">W95/8</f>
        <v>0.830140236646797</v>
      </c>
      <c r="V95" s="265" t="s">
        <v>177</v>
      </c>
      <c r="W95" s="266" t="n">
        <f aca="false">5940*$C95/(U$25*20)</f>
        <v>6.64112189317437</v>
      </c>
      <c r="X95" s="267" t="n">
        <f aca="false">Z95/8</f>
        <v>0.622605177485098</v>
      </c>
      <c r="Y95" s="265" t="s">
        <v>177</v>
      </c>
      <c r="Z95" s="302" t="n">
        <f aca="false">5940*$C95/(X$25*20)</f>
        <v>4.98084141988078</v>
      </c>
      <c r="AA95" s="269" t="n">
        <f aca="false">AA103-($E103-$E95)/($E103-$E91)*(AA103-AA91)</f>
        <v>62.2857142857143</v>
      </c>
      <c r="AB95" s="270" t="n">
        <f aca="false">AB103-($E103-$E95)/($E103-$E91)*(AB103-AB91)</f>
        <v>52.4285714285714</v>
      </c>
      <c r="AC95" s="271" t="n">
        <f aca="false">AC103-($E103-$E95)/($E103-$E91)*(AC103-AC91)</f>
        <v>31.8714285714286</v>
      </c>
      <c r="AD95" s="269" t="n">
        <f aca="false">AD103-($E103-$E95)/($E103-$E91)*(AD103-AD91)</f>
        <v>19.4857142857143</v>
      </c>
      <c r="AE95" s="270" t="n">
        <f aca="false">AE103-($E103-$E95)/($E103-$E91)*(AE103-AE91)</f>
        <v>15.2857142857143</v>
      </c>
      <c r="AF95" s="269" t="n">
        <f aca="false">AF103-($E103-$E95)/($E103-$E91)*(AF103-AF91)</f>
        <v>11.2142857142857</v>
      </c>
      <c r="AG95" s="270" t="n">
        <f aca="false">AG103-($E103-$E95)/($E103-$E91)*(AG103-AG91)</f>
        <v>10.3285714285714</v>
      </c>
      <c r="AH95" s="303" t="s">
        <v>178</v>
      </c>
      <c r="AI95" s="186"/>
      <c r="AJ95" s="186"/>
      <c r="AK95" s="186"/>
      <c r="AL95" s="186"/>
      <c r="AM95" s="186"/>
      <c r="AN95" s="186"/>
    </row>
    <row r="96" customFormat="false" ht="20.4" hidden="true" customHeight="false" outlineLevel="0" collapsed="false">
      <c r="A96" s="186"/>
      <c r="B96" s="378"/>
      <c r="C96" s="261"/>
      <c r="D96" s="262"/>
      <c r="E96" s="263"/>
      <c r="F96" s="264"/>
      <c r="G96" s="265"/>
      <c r="H96" s="266"/>
      <c r="I96" s="267"/>
      <c r="J96" s="265"/>
      <c r="K96" s="266"/>
      <c r="L96" s="267"/>
      <c r="M96" s="265"/>
      <c r="N96" s="266"/>
      <c r="O96" s="267"/>
      <c r="P96" s="265"/>
      <c r="Q96" s="266"/>
      <c r="R96" s="267"/>
      <c r="S96" s="265"/>
      <c r="T96" s="266"/>
      <c r="U96" s="267"/>
      <c r="V96" s="265"/>
      <c r="W96" s="266"/>
      <c r="X96" s="267"/>
      <c r="Y96" s="265"/>
      <c r="Z96" s="302"/>
      <c r="AA96" s="269" t="n">
        <f aca="false">AA104-($E103-$E95)/($E103-$E91)*(AA104-AA92)</f>
        <v>35.3428571428571</v>
      </c>
      <c r="AB96" s="270" t="n">
        <f aca="false">AB104-($E103-$E95)/($E103-$E91)*(AB104-AB92)</f>
        <v>46.8571428571429</v>
      </c>
      <c r="AC96" s="271" t="n">
        <f aca="false">AC104-($E103-$E95)/($E103-$E91)*(AC104-AC92)</f>
        <v>64.6142857142857</v>
      </c>
      <c r="AD96" s="269" t="n">
        <f aca="false">AD104-($E103-$E95)/($E103-$E91)*(AD104-AD92)</f>
        <v>71.4</v>
      </c>
      <c r="AE96" s="270" t="n">
        <f aca="false">AE104-($E103-$E95)/($E103-$E91)*(AE104-AE92)</f>
        <v>72.3714285714286</v>
      </c>
      <c r="AF96" s="269" t="n">
        <f aca="false">AF104-($E103-$E95)/($E103-$E91)*(AF104-AF92)</f>
        <v>71.6428571428571</v>
      </c>
      <c r="AG96" s="270" t="n">
        <f aca="false">AG104-($E103-$E95)/($E103-$E91)*(AG104-AG92)</f>
        <v>68.6857142857143</v>
      </c>
      <c r="AH96" s="303" t="s">
        <v>182</v>
      </c>
      <c r="AI96" s="186"/>
      <c r="AJ96" s="186"/>
      <c r="AK96" s="186"/>
      <c r="AL96" s="186"/>
      <c r="AM96" s="186"/>
      <c r="AN96" s="186"/>
    </row>
    <row r="97" customFormat="false" ht="21" hidden="false" customHeight="false" outlineLevel="0" collapsed="false">
      <c r="A97" s="186"/>
      <c r="B97" s="378"/>
      <c r="C97" s="276"/>
      <c r="D97" s="277"/>
      <c r="E97" s="278"/>
      <c r="F97" s="279"/>
      <c r="G97" s="280"/>
      <c r="H97" s="281"/>
      <c r="I97" s="282"/>
      <c r="J97" s="280"/>
      <c r="K97" s="281"/>
      <c r="L97" s="282"/>
      <c r="M97" s="280"/>
      <c r="N97" s="281"/>
      <c r="O97" s="282"/>
      <c r="P97" s="280"/>
      <c r="Q97" s="281"/>
      <c r="R97" s="282"/>
      <c r="S97" s="280"/>
      <c r="T97" s="281"/>
      <c r="U97" s="282"/>
      <c r="V97" s="280"/>
      <c r="W97" s="281"/>
      <c r="X97" s="282"/>
      <c r="Y97" s="280"/>
      <c r="Z97" s="304"/>
      <c r="AA97" s="284" t="n">
        <f aca="false">SUM(AA95:AA96)</f>
        <v>97.6285714285714</v>
      </c>
      <c r="AB97" s="285" t="n">
        <f aca="false">SUM(AB95:AB96)</f>
        <v>99.2857142857143</v>
      </c>
      <c r="AC97" s="286" t="n">
        <f aca="false">SUM(AC95:AC96)</f>
        <v>96.4857142857143</v>
      </c>
      <c r="AD97" s="284" t="n">
        <f aca="false">SUM(AD95:AD96)</f>
        <v>90.8857142857143</v>
      </c>
      <c r="AE97" s="285" t="n">
        <f aca="false">SUM(AE95:AE96)</f>
        <v>87.6571428571428</v>
      </c>
      <c r="AF97" s="284" t="n">
        <f aca="false">SUM(AF95:AF96)</f>
        <v>82.8571428571429</v>
      </c>
      <c r="AG97" s="285" t="n">
        <f aca="false">SUM(AG95:AG96)</f>
        <v>79.0142857142857</v>
      </c>
      <c r="AH97" s="308" t="s">
        <v>180</v>
      </c>
      <c r="AI97" s="186"/>
      <c r="AJ97" s="186"/>
      <c r="AK97" s="186"/>
      <c r="AL97" s="186"/>
      <c r="AM97" s="186"/>
      <c r="AN97" s="186"/>
    </row>
    <row r="98" customFormat="false" ht="20.4" hidden="false" customHeight="false" outlineLevel="0" collapsed="false">
      <c r="A98" s="186"/>
      <c r="B98" s="378"/>
      <c r="C98" s="288"/>
      <c r="D98" s="320"/>
      <c r="E98" s="321"/>
      <c r="F98" s="322"/>
      <c r="G98" s="323"/>
      <c r="H98" s="324"/>
      <c r="I98" s="325"/>
      <c r="J98" s="323"/>
      <c r="K98" s="324"/>
      <c r="L98" s="325"/>
      <c r="M98" s="323"/>
      <c r="N98" s="324"/>
      <c r="O98" s="325"/>
      <c r="P98" s="323"/>
      <c r="Q98" s="324"/>
      <c r="R98" s="325"/>
      <c r="S98" s="323"/>
      <c r="T98" s="324"/>
      <c r="U98" s="325"/>
      <c r="V98" s="323"/>
      <c r="W98" s="324"/>
      <c r="X98" s="325"/>
      <c r="Y98" s="323"/>
      <c r="Z98" s="357"/>
      <c r="AA98" s="316" t="n">
        <f aca="false">AA102-($E103-$E99)/($E103-$E91)*(AA102-AA90)</f>
        <v>160.428571428571</v>
      </c>
      <c r="AB98" s="317" t="n">
        <f aca="false">AB102-($E103-$E99)/($E103-$E91)*(AB102-AB90)</f>
        <v>198.714285714286</v>
      </c>
      <c r="AC98" s="318" t="n">
        <f aca="false">AC102-($E103-$E99)/($E103-$E91)*(AC102-AC90)</f>
        <v>247.857142857143</v>
      </c>
      <c r="AD98" s="316" t="n">
        <f aca="false">AD102-($E103-$E99)/($E103-$E91)*(AD102-AD90)</f>
        <v>315.142857142857</v>
      </c>
      <c r="AE98" s="317" t="n">
        <f aca="false">AE102-($E103-$E99)/($E103-$E91)*(AE102-AE90)</f>
        <v>344.857142857143</v>
      </c>
      <c r="AF98" s="381" t="n">
        <f aca="false">AF102-($E103-$E99)/($E103-$E91)*(AF102-AF90)</f>
        <v>396.285714285714</v>
      </c>
      <c r="AG98" s="319" t="n">
        <f aca="false">AG102-($E103-$E99)/($E103-$E91)*(AG102-AG90)</f>
        <v>408.428571428571</v>
      </c>
      <c r="AH98" s="301" t="s">
        <v>3</v>
      </c>
      <c r="AI98" s="186"/>
      <c r="AJ98" s="186"/>
      <c r="AK98" s="186"/>
      <c r="AL98" s="186"/>
      <c r="AM98" s="186"/>
      <c r="AN98" s="186"/>
    </row>
    <row r="99" customFormat="false" ht="20.4" hidden="false" customHeight="false" outlineLevel="0" collapsed="false">
      <c r="A99" s="186"/>
      <c r="B99" s="378"/>
      <c r="C99" s="261" t="n">
        <f aca="false">$C91*SQRT(E99)/SQRT(40)</f>
        <v>0.367423461417477</v>
      </c>
      <c r="D99" s="327" t="n">
        <f aca="false">E99+(C91*SQRT(E99)/SQRT(40)/0.245)^2</f>
        <v>62.2490628904623</v>
      </c>
      <c r="E99" s="328" t="n">
        <v>60</v>
      </c>
      <c r="F99" s="329" t="n">
        <f aca="false">H99/4</f>
        <v>9.09373067008255</v>
      </c>
      <c r="G99" s="330" t="s">
        <v>177</v>
      </c>
      <c r="H99" s="331" t="n">
        <f aca="false">5940*$C99/(F$25*20)</f>
        <v>36.3749226803302</v>
      </c>
      <c r="I99" s="332" t="n">
        <f aca="false">K99/4</f>
        <v>5.45623840204953</v>
      </c>
      <c r="J99" s="330" t="s">
        <v>177</v>
      </c>
      <c r="K99" s="331" t="n">
        <f aca="false">5940*$C99/(I$25*20)</f>
        <v>21.8249536081981</v>
      </c>
      <c r="L99" s="332" t="n">
        <f aca="false">N99/4</f>
        <v>3.41014900128096</v>
      </c>
      <c r="M99" s="330" t="s">
        <v>177</v>
      </c>
      <c r="N99" s="331" t="n">
        <f aca="false">5940*$C99/(L$25*20)</f>
        <v>13.6405960051238</v>
      </c>
      <c r="O99" s="332" t="n">
        <f aca="false">Q99/8</f>
        <v>1.36405960051238</v>
      </c>
      <c r="P99" s="330" t="s">
        <v>177</v>
      </c>
      <c r="Q99" s="331" t="n">
        <f aca="false">5940*$C99/(O$25*20)</f>
        <v>10.9124768040991</v>
      </c>
      <c r="R99" s="332" t="n">
        <f aca="false">T99/8</f>
        <v>1.13671633376032</v>
      </c>
      <c r="S99" s="330" t="s">
        <v>177</v>
      </c>
      <c r="T99" s="331" t="n">
        <f aca="false">5940*$C99/(R$25*20)</f>
        <v>9.09373067008255</v>
      </c>
      <c r="U99" s="332" t="n">
        <f aca="false">W99/8</f>
        <v>0.909373067008255</v>
      </c>
      <c r="V99" s="330" t="s">
        <v>177</v>
      </c>
      <c r="W99" s="331" t="n">
        <f aca="false">5940*$C99/(U$25*20)</f>
        <v>7.27498453606604</v>
      </c>
      <c r="X99" s="332" t="n">
        <f aca="false">Z99/8</f>
        <v>0.682029800256191</v>
      </c>
      <c r="Y99" s="330" t="s">
        <v>177</v>
      </c>
      <c r="Z99" s="358" t="n">
        <f aca="false">5940*$C99/(X$25*20)</f>
        <v>5.45623840204953</v>
      </c>
      <c r="AA99" s="269" t="n">
        <f aca="false">AA103-($E103-$E99)/($E103-$E91)*(AA103-AA91)</f>
        <v>64.5714285714286</v>
      </c>
      <c r="AB99" s="270" t="n">
        <f aca="false">AB103-($E103-$E99)/($E103-$E91)*(AB103-AB91)</f>
        <v>54.8571428571429</v>
      </c>
      <c r="AC99" s="271" t="n">
        <f aca="false">AC103-($E103-$E99)/($E103-$E91)*(AC103-AC91)</f>
        <v>35.6428571428571</v>
      </c>
      <c r="AD99" s="269" t="n">
        <f aca="false">AD103-($E103-$E99)/($E103-$E91)*(AD103-AD91)</f>
        <v>22.1714285714286</v>
      </c>
      <c r="AE99" s="270" t="n">
        <f aca="false">AE103-($E103-$E99)/($E103-$E91)*(AE103-AE91)</f>
        <v>18.1714285714286</v>
      </c>
      <c r="AF99" s="269" t="n">
        <f aca="false">AF103-($E103-$E99)/($E103-$E91)*(AF103-AF91)</f>
        <v>13.1285714285714</v>
      </c>
      <c r="AG99" s="270" t="n">
        <f aca="false">AG103-($E103-$E99)/($E103-$E91)*(AG103-AG91)</f>
        <v>12.3571428571429</v>
      </c>
      <c r="AH99" s="303" t="s">
        <v>178</v>
      </c>
      <c r="AI99" s="186"/>
      <c r="AJ99" s="186"/>
      <c r="AK99" s="186"/>
      <c r="AL99" s="186"/>
      <c r="AM99" s="186"/>
      <c r="AN99" s="186"/>
    </row>
    <row r="100" customFormat="false" ht="20.4" hidden="true" customHeight="false" outlineLevel="0" collapsed="false">
      <c r="A100" s="186"/>
      <c r="B100" s="378"/>
      <c r="C100" s="261"/>
      <c r="D100" s="327"/>
      <c r="E100" s="328"/>
      <c r="F100" s="329"/>
      <c r="G100" s="330"/>
      <c r="H100" s="331"/>
      <c r="I100" s="332"/>
      <c r="J100" s="330"/>
      <c r="K100" s="331"/>
      <c r="L100" s="332"/>
      <c r="M100" s="330"/>
      <c r="N100" s="331"/>
      <c r="O100" s="332"/>
      <c r="P100" s="330"/>
      <c r="Q100" s="331"/>
      <c r="R100" s="332"/>
      <c r="S100" s="330"/>
      <c r="T100" s="331"/>
      <c r="U100" s="332"/>
      <c r="V100" s="330"/>
      <c r="W100" s="331"/>
      <c r="X100" s="332"/>
      <c r="Y100" s="330"/>
      <c r="Z100" s="358"/>
      <c r="AA100" s="269" t="n">
        <f aca="false">AA104-($E103-$E99)/($E103-$E91)*(AA104-AA92)</f>
        <v>32.6857142857143</v>
      </c>
      <c r="AB100" s="270" t="n">
        <f aca="false">AB104-($E103-$E99)/($E103-$E91)*(AB104-AB92)</f>
        <v>44.3142857142857</v>
      </c>
      <c r="AC100" s="271" t="n">
        <f aca="false">AC104-($E103-$E99)/($E103-$E91)*(AC104-AC92)</f>
        <v>61.3285714285714</v>
      </c>
      <c r="AD100" s="269" t="n">
        <f aca="false">AD104-($E103-$E99)/($E103-$E91)*(AD104-AD92)</f>
        <v>70.8</v>
      </c>
      <c r="AE100" s="270" t="n">
        <f aca="false">AE104-($E103-$E99)/($E103-$E91)*(AE104-AE92)</f>
        <v>70.7428571428572</v>
      </c>
      <c r="AF100" s="269" t="n">
        <f aca="false">AF104-($E103-$E99)/($E103-$E91)*(AF104-AF92)</f>
        <v>72.1857142857143</v>
      </c>
      <c r="AG100" s="270" t="n">
        <f aca="false">AG104-($E103-$E99)/($E103-$E91)*(AG104-AG92)</f>
        <v>69.1714285714286</v>
      </c>
      <c r="AH100" s="303" t="s">
        <v>182</v>
      </c>
      <c r="AI100" s="186"/>
      <c r="AJ100" s="186"/>
      <c r="AK100" s="186"/>
      <c r="AL100" s="186"/>
      <c r="AM100" s="186"/>
      <c r="AN100" s="186"/>
    </row>
    <row r="101" customFormat="false" ht="21" hidden="false" customHeight="false" outlineLevel="0" collapsed="false">
      <c r="A101" s="186"/>
      <c r="B101" s="378"/>
      <c r="C101" s="276"/>
      <c r="D101" s="359"/>
      <c r="E101" s="360"/>
      <c r="F101" s="361"/>
      <c r="G101" s="362"/>
      <c r="H101" s="363"/>
      <c r="I101" s="364"/>
      <c r="J101" s="362"/>
      <c r="K101" s="363"/>
      <c r="L101" s="364"/>
      <c r="M101" s="362"/>
      <c r="N101" s="363"/>
      <c r="O101" s="364"/>
      <c r="P101" s="362"/>
      <c r="Q101" s="363"/>
      <c r="R101" s="364"/>
      <c r="S101" s="362"/>
      <c r="T101" s="363"/>
      <c r="U101" s="364"/>
      <c r="V101" s="362"/>
      <c r="W101" s="363"/>
      <c r="X101" s="364"/>
      <c r="Y101" s="362"/>
      <c r="Z101" s="365"/>
      <c r="AA101" s="284" t="n">
        <f aca="false">SUM(AA99:AA100)</f>
        <v>97.2571428571429</v>
      </c>
      <c r="AB101" s="285" t="n">
        <f aca="false">SUM(AB99:AB100)</f>
        <v>99.1714285714286</v>
      </c>
      <c r="AC101" s="286" t="n">
        <f aca="false">SUM(AC99:AC100)</f>
        <v>96.9714285714286</v>
      </c>
      <c r="AD101" s="284" t="n">
        <f aca="false">SUM(AD99:AD100)</f>
        <v>92.9714285714286</v>
      </c>
      <c r="AE101" s="285" t="n">
        <f aca="false">SUM(AE99:AE100)</f>
        <v>88.9142857142857</v>
      </c>
      <c r="AF101" s="284" t="n">
        <f aca="false">SUM(AF99:AF100)</f>
        <v>85.3142857142857</v>
      </c>
      <c r="AG101" s="285" t="n">
        <f aca="false">SUM(AG99:AG100)</f>
        <v>81.5285714285714</v>
      </c>
      <c r="AH101" s="308" t="s">
        <v>180</v>
      </c>
      <c r="AI101" s="186"/>
      <c r="AJ101" s="186"/>
      <c r="AK101" s="186"/>
      <c r="AL101" s="186"/>
      <c r="AM101" s="186"/>
      <c r="AN101" s="186"/>
    </row>
    <row r="102" customFormat="false" ht="20.4" hidden="false" customHeight="false" outlineLevel="0" collapsed="false">
      <c r="A102" s="186"/>
      <c r="B102" s="378"/>
      <c r="C102" s="288"/>
      <c r="D102" s="320"/>
      <c r="E102" s="321"/>
      <c r="F102" s="322"/>
      <c r="G102" s="323"/>
      <c r="H102" s="324"/>
      <c r="I102" s="325"/>
      <c r="J102" s="323"/>
      <c r="K102" s="324"/>
      <c r="L102" s="325"/>
      <c r="M102" s="323"/>
      <c r="N102" s="324"/>
      <c r="O102" s="325"/>
      <c r="P102" s="323"/>
      <c r="Q102" s="324"/>
      <c r="R102" s="325"/>
      <c r="S102" s="323"/>
      <c r="T102" s="324"/>
      <c r="U102" s="325"/>
      <c r="V102" s="323"/>
      <c r="W102" s="324"/>
      <c r="X102" s="325"/>
      <c r="Y102" s="323"/>
      <c r="Z102" s="326"/>
      <c r="AA102" s="254" t="n">
        <v>151</v>
      </c>
      <c r="AB102" s="255" t="n">
        <v>191</v>
      </c>
      <c r="AC102" s="256" t="n">
        <v>226</v>
      </c>
      <c r="AD102" s="254" t="n">
        <v>289</v>
      </c>
      <c r="AE102" s="255" t="n">
        <v>311</v>
      </c>
      <c r="AF102" s="254" t="n">
        <v>365</v>
      </c>
      <c r="AG102" s="255" t="n">
        <v>381</v>
      </c>
      <c r="AH102" s="234" t="s">
        <v>3</v>
      </c>
      <c r="AI102" s="186"/>
      <c r="AJ102" s="186"/>
      <c r="AK102" s="186"/>
      <c r="AL102" s="186"/>
      <c r="AM102" s="186"/>
      <c r="AN102" s="186"/>
    </row>
    <row r="103" customFormat="false" ht="20.4" hidden="false" customHeight="false" outlineLevel="0" collapsed="false">
      <c r="A103" s="186"/>
      <c r="B103" s="378"/>
      <c r="C103" s="261" t="n">
        <f aca="false">$C91*SQRT(E103)/SQRT(40)</f>
        <v>0.410791918128875</v>
      </c>
      <c r="D103" s="327" t="n">
        <f aca="false">E103+(C91*SQRT(E103)/SQRT(40)/0.245)^2</f>
        <v>77.8113286130779</v>
      </c>
      <c r="E103" s="328" t="n">
        <v>75</v>
      </c>
      <c r="F103" s="329" t="n">
        <f aca="false">H103/4</f>
        <v>10.1670999736896</v>
      </c>
      <c r="G103" s="330" t="s">
        <v>177</v>
      </c>
      <c r="H103" s="331" t="n">
        <f aca="false">5940*$C103/(F$25*20)</f>
        <v>40.6683998947586</v>
      </c>
      <c r="I103" s="332" t="n">
        <f aca="false">K103/4</f>
        <v>6.10025998421379</v>
      </c>
      <c r="J103" s="330" t="s">
        <v>177</v>
      </c>
      <c r="K103" s="331" t="n">
        <f aca="false">5940*$C103/(I$25*20)</f>
        <v>24.4010399368552</v>
      </c>
      <c r="L103" s="332" t="n">
        <f aca="false">N103/4</f>
        <v>3.81266249013362</v>
      </c>
      <c r="M103" s="330" t="s">
        <v>177</v>
      </c>
      <c r="N103" s="331" t="n">
        <f aca="false">5940*$C103/(L$25*20)</f>
        <v>15.2506499605345</v>
      </c>
      <c r="O103" s="332" t="n">
        <f aca="false">Q103/8</f>
        <v>1.52506499605345</v>
      </c>
      <c r="P103" s="330" t="s">
        <v>177</v>
      </c>
      <c r="Q103" s="331" t="n">
        <f aca="false">5940*$C103/(O$25*20)</f>
        <v>12.2005199684276</v>
      </c>
      <c r="R103" s="332" t="n">
        <f aca="false">T103/8</f>
        <v>1.27088749671121</v>
      </c>
      <c r="S103" s="330" t="s">
        <v>177</v>
      </c>
      <c r="T103" s="331" t="n">
        <f aca="false">5940*$C103/(R$25*20)</f>
        <v>10.1670999736896</v>
      </c>
      <c r="U103" s="332" t="n">
        <f aca="false">W103/8</f>
        <v>1.01670999736896</v>
      </c>
      <c r="V103" s="330" t="s">
        <v>177</v>
      </c>
      <c r="W103" s="331" t="n">
        <f aca="false">5940*$C103/(U$25*20)</f>
        <v>8.13367997895172</v>
      </c>
      <c r="X103" s="332" t="n">
        <f aca="false">Z103/8</f>
        <v>0.762532498026723</v>
      </c>
      <c r="Y103" s="330" t="s">
        <v>177</v>
      </c>
      <c r="Z103" s="333" t="n">
        <f aca="false">5940*$C103/(X$25*20)</f>
        <v>6.10025998421379</v>
      </c>
      <c r="AA103" s="269" t="n">
        <v>68</v>
      </c>
      <c r="AB103" s="270" t="n">
        <v>58.5</v>
      </c>
      <c r="AC103" s="271" t="n">
        <v>41.3</v>
      </c>
      <c r="AD103" s="269" t="n">
        <v>26.2</v>
      </c>
      <c r="AE103" s="270" t="n">
        <v>22.5</v>
      </c>
      <c r="AF103" s="269" t="n">
        <v>16</v>
      </c>
      <c r="AG103" s="270" t="n">
        <v>15.4</v>
      </c>
      <c r="AH103" s="272" t="s">
        <v>178</v>
      </c>
      <c r="AI103" s="186"/>
      <c r="AJ103" s="186"/>
      <c r="AK103" s="186"/>
      <c r="AL103" s="186"/>
      <c r="AM103" s="186"/>
      <c r="AN103" s="186"/>
    </row>
    <row r="104" customFormat="false" ht="20.4" hidden="true" customHeight="false" outlineLevel="0" collapsed="false">
      <c r="A104" s="186"/>
      <c r="B104" s="378"/>
      <c r="C104" s="261"/>
      <c r="D104" s="334"/>
      <c r="E104" s="335"/>
      <c r="F104" s="329"/>
      <c r="G104" s="330"/>
      <c r="H104" s="331"/>
      <c r="I104" s="332"/>
      <c r="J104" s="330"/>
      <c r="K104" s="331"/>
      <c r="L104" s="332"/>
      <c r="M104" s="330"/>
      <c r="N104" s="331"/>
      <c r="O104" s="332"/>
      <c r="P104" s="330"/>
      <c r="Q104" s="331"/>
      <c r="R104" s="332"/>
      <c r="S104" s="330"/>
      <c r="T104" s="331"/>
      <c r="U104" s="332"/>
      <c r="V104" s="330"/>
      <c r="W104" s="331"/>
      <c r="X104" s="332"/>
      <c r="Y104" s="330"/>
      <c r="Z104" s="333"/>
      <c r="AA104" s="273" t="n">
        <v>28.7</v>
      </c>
      <c r="AB104" s="274" t="n">
        <v>40.5</v>
      </c>
      <c r="AC104" s="275" t="n">
        <v>56.4</v>
      </c>
      <c r="AD104" s="273" t="n">
        <v>69.9</v>
      </c>
      <c r="AE104" s="274" t="n">
        <v>68.3</v>
      </c>
      <c r="AF104" s="273" t="n">
        <v>73</v>
      </c>
      <c r="AG104" s="274" t="n">
        <v>69.9</v>
      </c>
      <c r="AH104" s="272" t="s">
        <v>182</v>
      </c>
      <c r="AI104" s="186"/>
      <c r="AJ104" s="186"/>
      <c r="AK104" s="186"/>
      <c r="AL104" s="186"/>
      <c r="AM104" s="186"/>
      <c r="AN104" s="186"/>
    </row>
    <row r="105" customFormat="false" ht="21" hidden="false" customHeight="false" outlineLevel="0" collapsed="false">
      <c r="A105" s="186"/>
      <c r="B105" s="382"/>
      <c r="C105" s="337"/>
      <c r="D105" s="338"/>
      <c r="E105" s="339"/>
      <c r="F105" s="340"/>
      <c r="G105" s="341"/>
      <c r="H105" s="342"/>
      <c r="I105" s="343"/>
      <c r="J105" s="341"/>
      <c r="K105" s="342"/>
      <c r="L105" s="343"/>
      <c r="M105" s="341"/>
      <c r="N105" s="342"/>
      <c r="O105" s="343"/>
      <c r="P105" s="341"/>
      <c r="Q105" s="342"/>
      <c r="R105" s="343"/>
      <c r="S105" s="341"/>
      <c r="T105" s="342"/>
      <c r="U105" s="343"/>
      <c r="V105" s="341"/>
      <c r="W105" s="342"/>
      <c r="X105" s="343"/>
      <c r="Y105" s="341"/>
      <c r="Z105" s="344"/>
      <c r="AA105" s="284" t="n">
        <f aca="false">SUM(AA103:AA104)</f>
        <v>96.7</v>
      </c>
      <c r="AB105" s="285" t="n">
        <f aca="false">SUM(AB103:AB104)</f>
        <v>99</v>
      </c>
      <c r="AC105" s="286" t="n">
        <f aca="false">SUM(AC103:AC104)</f>
        <v>97.7</v>
      </c>
      <c r="AD105" s="284" t="n">
        <f aca="false">SUM(AD103:AD104)</f>
        <v>96.1</v>
      </c>
      <c r="AE105" s="285" t="n">
        <f aca="false">SUM(AE103:AE104)</f>
        <v>90.8</v>
      </c>
      <c r="AF105" s="284" t="n">
        <f aca="false">SUM(AF103:AF104)</f>
        <v>89</v>
      </c>
      <c r="AG105" s="285" t="n">
        <f aca="false">SUM(AG103:AG104)</f>
        <v>85.3</v>
      </c>
      <c r="AH105" s="287" t="s">
        <v>180</v>
      </c>
      <c r="AI105" s="186"/>
      <c r="AJ105" s="186"/>
      <c r="AK105" s="186"/>
      <c r="AL105" s="186"/>
      <c r="AM105" s="186"/>
      <c r="AN105" s="186"/>
    </row>
    <row r="106" customFormat="false" ht="21" hidden="false" customHeight="false" outlineLevel="0" collapsed="false">
      <c r="A106" s="186"/>
      <c r="B106" s="186"/>
      <c r="C106" s="186"/>
      <c r="D106" s="186"/>
      <c r="E106" s="186"/>
      <c r="F106" s="186"/>
      <c r="G106" s="187"/>
      <c r="H106" s="186"/>
      <c r="I106" s="186"/>
      <c r="J106" s="187"/>
      <c r="K106" s="186"/>
      <c r="L106" s="186"/>
      <c r="M106" s="187"/>
      <c r="N106" s="186"/>
      <c r="O106" s="186"/>
      <c r="P106" s="187"/>
      <c r="Q106" s="186"/>
      <c r="R106" s="186"/>
      <c r="S106" s="187"/>
      <c r="T106" s="186"/>
      <c r="U106" s="186"/>
      <c r="V106" s="187"/>
      <c r="W106" s="186"/>
      <c r="X106" s="186"/>
      <c r="Y106" s="187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</row>
    <row r="107" customFormat="false" ht="23.4" hidden="false" customHeight="false" outlineLevel="0" collapsed="false">
      <c r="A107" s="186"/>
      <c r="B107" s="219" t="s">
        <v>153</v>
      </c>
      <c r="C107" s="220"/>
      <c r="D107" s="221" t="s">
        <v>154</v>
      </c>
      <c r="E107" s="222"/>
      <c r="F107" s="368" t="s">
        <v>155</v>
      </c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224" t="s">
        <v>199</v>
      </c>
      <c r="AB107" s="225" t="s">
        <v>200</v>
      </c>
      <c r="AC107" s="226" t="s">
        <v>201</v>
      </c>
      <c r="AD107" s="224" t="s">
        <v>202</v>
      </c>
      <c r="AE107" s="225" t="s">
        <v>203</v>
      </c>
      <c r="AF107" s="224" t="s">
        <v>204</v>
      </c>
      <c r="AG107" s="225" t="s">
        <v>205</v>
      </c>
      <c r="AH107" s="226" t="s">
        <v>163</v>
      </c>
      <c r="AI107" s="186"/>
      <c r="AJ107" s="186"/>
      <c r="AK107" s="186"/>
      <c r="AL107" s="186"/>
      <c r="AM107" s="186"/>
      <c r="AN107" s="186"/>
    </row>
    <row r="108" customFormat="false" ht="22.8" hidden="true" customHeight="false" outlineLevel="0" collapsed="false">
      <c r="A108" s="186"/>
      <c r="B108" s="227" t="s">
        <v>164</v>
      </c>
      <c r="C108" s="228" t="s">
        <v>2</v>
      </c>
      <c r="D108" s="229" t="s">
        <v>165</v>
      </c>
      <c r="E108" s="230" t="s">
        <v>166</v>
      </c>
      <c r="F108" s="369" t="s">
        <v>167</v>
      </c>
      <c r="G108" s="369"/>
      <c r="H108" s="369"/>
      <c r="I108" s="369"/>
      <c r="J108" s="369"/>
      <c r="K108" s="369"/>
      <c r="L108" s="369"/>
      <c r="M108" s="369"/>
      <c r="N108" s="369"/>
      <c r="O108" s="369"/>
      <c r="P108" s="369"/>
      <c r="Q108" s="369"/>
      <c r="R108" s="369"/>
      <c r="S108" s="369"/>
      <c r="T108" s="369"/>
      <c r="U108" s="369"/>
      <c r="V108" s="369"/>
      <c r="W108" s="369"/>
      <c r="X108" s="369"/>
      <c r="Y108" s="369"/>
      <c r="Z108" s="369"/>
      <c r="AA108" s="383" t="s">
        <v>168</v>
      </c>
      <c r="AB108" s="383"/>
      <c r="AC108" s="384" t="s">
        <v>169</v>
      </c>
      <c r="AD108" s="383" t="s">
        <v>170</v>
      </c>
      <c r="AE108" s="383"/>
      <c r="AF108" s="383" t="s">
        <v>171</v>
      </c>
      <c r="AG108" s="383"/>
      <c r="AH108" s="234" t="s">
        <v>172</v>
      </c>
      <c r="AI108" s="186"/>
      <c r="AJ108" s="186"/>
      <c r="AK108" s="186"/>
      <c r="AL108" s="186"/>
      <c r="AM108" s="186"/>
      <c r="AN108" s="186"/>
    </row>
    <row r="109" customFormat="false" ht="23.4" hidden="false" customHeight="false" outlineLevel="0" collapsed="false">
      <c r="A109" s="186"/>
      <c r="B109" s="235" t="s">
        <v>173</v>
      </c>
      <c r="C109" s="236" t="s">
        <v>174</v>
      </c>
      <c r="D109" s="237" t="s">
        <v>6</v>
      </c>
      <c r="E109" s="238" t="s">
        <v>6</v>
      </c>
      <c r="F109" s="385" t="n">
        <v>3</v>
      </c>
      <c r="G109" s="385"/>
      <c r="H109" s="385"/>
      <c r="I109" s="240" t="n">
        <v>5</v>
      </c>
      <c r="J109" s="240"/>
      <c r="K109" s="240"/>
      <c r="L109" s="240" t="n">
        <v>8</v>
      </c>
      <c r="M109" s="240"/>
      <c r="N109" s="240"/>
      <c r="O109" s="240" t="n">
        <v>10</v>
      </c>
      <c r="P109" s="240"/>
      <c r="Q109" s="240"/>
      <c r="R109" s="240" t="n">
        <v>12</v>
      </c>
      <c r="S109" s="240"/>
      <c r="T109" s="240"/>
      <c r="U109" s="240" t="n">
        <v>15</v>
      </c>
      <c r="V109" s="240"/>
      <c r="W109" s="240"/>
      <c r="X109" s="241" t="n">
        <v>20</v>
      </c>
      <c r="Y109" s="241"/>
      <c r="Z109" s="241"/>
      <c r="AA109" s="386" t="n">
        <v>110</v>
      </c>
      <c r="AB109" s="387" t="n">
        <v>80</v>
      </c>
      <c r="AC109" s="388" t="n">
        <v>110</v>
      </c>
      <c r="AD109" s="386" t="n">
        <v>110</v>
      </c>
      <c r="AE109" s="387" t="n">
        <v>80</v>
      </c>
      <c r="AF109" s="386" t="n">
        <v>110</v>
      </c>
      <c r="AG109" s="387" t="n">
        <v>80</v>
      </c>
      <c r="AH109" s="245" t="s">
        <v>175</v>
      </c>
      <c r="AI109" s="186"/>
      <c r="AJ109" s="186"/>
      <c r="AK109" s="186"/>
      <c r="AL109" s="186"/>
      <c r="AM109" s="186"/>
      <c r="AN109" s="186"/>
    </row>
    <row r="110" customFormat="false" ht="21" hidden="true" customHeight="false" outlineLevel="0" collapsed="false">
      <c r="A110" s="186"/>
      <c r="B110" s="389" t="n">
        <v>0.4</v>
      </c>
      <c r="C110" s="247"/>
      <c r="D110" s="248"/>
      <c r="E110" s="249"/>
      <c r="F110" s="390"/>
      <c r="G110" s="391"/>
      <c r="H110" s="392"/>
      <c r="I110" s="252"/>
      <c r="J110" s="197"/>
      <c r="K110" s="251"/>
      <c r="L110" s="252"/>
      <c r="M110" s="197"/>
      <c r="N110" s="251"/>
      <c r="O110" s="252"/>
      <c r="P110" s="197"/>
      <c r="Q110" s="251"/>
      <c r="R110" s="252"/>
      <c r="S110" s="197"/>
      <c r="T110" s="251"/>
      <c r="U110" s="252"/>
      <c r="V110" s="197"/>
      <c r="W110" s="251"/>
      <c r="X110" s="252"/>
      <c r="Y110" s="197"/>
      <c r="Z110" s="253"/>
      <c r="AA110" s="254" t="n">
        <v>244</v>
      </c>
      <c r="AB110" s="255" t="n">
        <v>252</v>
      </c>
      <c r="AC110" s="256" t="n">
        <v>348</v>
      </c>
      <c r="AD110" s="257" t="n">
        <v>475</v>
      </c>
      <c r="AE110" s="258" t="n">
        <v>468</v>
      </c>
      <c r="AF110" s="257" t="n">
        <v>573</v>
      </c>
      <c r="AG110" s="258" t="n">
        <v>591</v>
      </c>
      <c r="AH110" s="259" t="s">
        <v>3</v>
      </c>
      <c r="AI110" s="186"/>
      <c r="AJ110" s="186"/>
      <c r="AK110" s="186"/>
      <c r="AL110" s="186"/>
      <c r="AM110" s="186"/>
      <c r="AN110" s="186"/>
    </row>
    <row r="111" customFormat="false" ht="21" hidden="true" customHeight="false" outlineLevel="0" collapsed="false">
      <c r="A111" s="186"/>
      <c r="B111" s="393" t="s">
        <v>206</v>
      </c>
      <c r="C111" s="261" t="n">
        <f aca="false">$C119*SQRT(E111)/SQRT(40)</f>
        <v>0.282842712474619</v>
      </c>
      <c r="D111" s="262" t="n">
        <f aca="false">E111+(C119*SQRT(E111)/SQRT(40)/0.245)^2</f>
        <v>21.3327780091628</v>
      </c>
      <c r="E111" s="263" t="n">
        <v>20</v>
      </c>
      <c r="F111" s="394" t="n">
        <f aca="false">H111/4</f>
        <v>7.00035713374682</v>
      </c>
      <c r="G111" s="395" t="s">
        <v>177</v>
      </c>
      <c r="H111" s="396" t="n">
        <f aca="false">5940*$C111/(F$25*20)</f>
        <v>28.0014285349873</v>
      </c>
      <c r="I111" s="267" t="n">
        <f aca="false">K111/4</f>
        <v>4.20021428024809</v>
      </c>
      <c r="J111" s="265" t="s">
        <v>177</v>
      </c>
      <c r="K111" s="266" t="n">
        <f aca="false">5940*$C111/(I$25*20)</f>
        <v>16.8008571209924</v>
      </c>
      <c r="L111" s="267" t="n">
        <f aca="false">N111/4</f>
        <v>2.62513392515506</v>
      </c>
      <c r="M111" s="265" t="s">
        <v>177</v>
      </c>
      <c r="N111" s="266" t="n">
        <f aca="false">5940*$C111/(L$25*20)</f>
        <v>10.5005357006202</v>
      </c>
      <c r="O111" s="267" t="n">
        <f aca="false">Q111/8</f>
        <v>1.05005357006202</v>
      </c>
      <c r="P111" s="265" t="s">
        <v>177</v>
      </c>
      <c r="Q111" s="266" t="n">
        <f aca="false">5940*$C111/(O$25*20)</f>
        <v>8.40042856049618</v>
      </c>
      <c r="R111" s="267" t="n">
        <f aca="false">T111/8</f>
        <v>0.875044641718353</v>
      </c>
      <c r="S111" s="265" t="s">
        <v>177</v>
      </c>
      <c r="T111" s="266" t="n">
        <f aca="false">5940*$C111/(R$25*20)</f>
        <v>7.00035713374682</v>
      </c>
      <c r="U111" s="267" t="n">
        <f aca="false">W111/8</f>
        <v>0.700035713374682</v>
      </c>
      <c r="V111" s="265" t="s">
        <v>177</v>
      </c>
      <c r="W111" s="266" t="n">
        <f aca="false">5940*$C111/(U$25*20)</f>
        <v>5.60028570699746</v>
      </c>
      <c r="X111" s="267" t="n">
        <f aca="false">Z111/8</f>
        <v>0.525026785031012</v>
      </c>
      <c r="Y111" s="265" t="s">
        <v>177</v>
      </c>
      <c r="Z111" s="268" t="n">
        <f aca="false">5940*$C111/(X$25*20)</f>
        <v>4.20021428024809</v>
      </c>
      <c r="AA111" s="269" t="n">
        <v>35</v>
      </c>
      <c r="AB111" s="270" t="n">
        <v>33.8</v>
      </c>
      <c r="AC111" s="271" t="n">
        <v>16.7</v>
      </c>
      <c r="AD111" s="269" t="n">
        <v>6</v>
      </c>
      <c r="AE111" s="270" t="n">
        <v>7.1</v>
      </c>
      <c r="AF111" s="269" t="n">
        <v>3.9</v>
      </c>
      <c r="AG111" s="270" t="n">
        <v>2.7</v>
      </c>
      <c r="AH111" s="272" t="s">
        <v>178</v>
      </c>
      <c r="AI111" s="186"/>
      <c r="AJ111" s="186"/>
      <c r="AK111" s="186"/>
      <c r="AL111" s="186"/>
      <c r="AM111" s="186"/>
      <c r="AN111" s="186"/>
    </row>
    <row r="112" customFormat="false" ht="21" hidden="true" customHeight="false" outlineLevel="0" collapsed="false">
      <c r="A112" s="186"/>
      <c r="B112" s="393"/>
      <c r="C112" s="261"/>
      <c r="D112" s="262"/>
      <c r="E112" s="263"/>
      <c r="F112" s="394"/>
      <c r="G112" s="395"/>
      <c r="H112" s="396"/>
      <c r="I112" s="267"/>
      <c r="J112" s="265"/>
      <c r="K112" s="266"/>
      <c r="L112" s="267"/>
      <c r="M112" s="265"/>
      <c r="N112" s="266"/>
      <c r="O112" s="267"/>
      <c r="P112" s="265"/>
      <c r="Q112" s="266"/>
      <c r="R112" s="267"/>
      <c r="S112" s="265"/>
      <c r="T112" s="266"/>
      <c r="U112" s="267"/>
      <c r="V112" s="265"/>
      <c r="W112" s="266"/>
      <c r="X112" s="267"/>
      <c r="Y112" s="265"/>
      <c r="Z112" s="268"/>
      <c r="AA112" s="273" t="n">
        <v>62.4</v>
      </c>
      <c r="AB112" s="274" t="n">
        <v>65</v>
      </c>
      <c r="AC112" s="275" t="n">
        <v>75.2</v>
      </c>
      <c r="AD112" s="273" t="n">
        <v>66.8</v>
      </c>
      <c r="AE112" s="274" t="n">
        <v>67.2</v>
      </c>
      <c r="AF112" s="273" t="n">
        <v>51.7</v>
      </c>
      <c r="AG112" s="274" t="n">
        <v>49.9</v>
      </c>
      <c r="AH112" s="272" t="s">
        <v>179</v>
      </c>
      <c r="AI112" s="186"/>
      <c r="AJ112" s="186"/>
      <c r="AK112" s="186"/>
      <c r="AL112" s="186"/>
      <c r="AM112" s="186"/>
      <c r="AN112" s="186"/>
    </row>
    <row r="113" customFormat="false" ht="21" hidden="true" customHeight="false" outlineLevel="0" collapsed="false">
      <c r="A113" s="186"/>
      <c r="B113" s="393"/>
      <c r="C113" s="276"/>
      <c r="D113" s="277"/>
      <c r="E113" s="278"/>
      <c r="F113" s="397"/>
      <c r="G113" s="398"/>
      <c r="H113" s="399"/>
      <c r="I113" s="282"/>
      <c r="J113" s="280"/>
      <c r="K113" s="281"/>
      <c r="L113" s="282"/>
      <c r="M113" s="280"/>
      <c r="N113" s="281"/>
      <c r="O113" s="282"/>
      <c r="P113" s="280"/>
      <c r="Q113" s="281"/>
      <c r="R113" s="282"/>
      <c r="S113" s="280"/>
      <c r="T113" s="281"/>
      <c r="U113" s="282"/>
      <c r="V113" s="280"/>
      <c r="W113" s="281"/>
      <c r="X113" s="282"/>
      <c r="Y113" s="280"/>
      <c r="Z113" s="283"/>
      <c r="AA113" s="284" t="n">
        <f aca="false">SUM(AA111:AA112)</f>
        <v>97.4</v>
      </c>
      <c r="AB113" s="285" t="n">
        <f aca="false">SUM(AB111:AB112)</f>
        <v>98.8</v>
      </c>
      <c r="AC113" s="286" t="n">
        <f aca="false">SUM(AC111:AC112)</f>
        <v>91.9</v>
      </c>
      <c r="AD113" s="284" t="n">
        <f aca="false">SUM(AD111:AD112)</f>
        <v>72.8</v>
      </c>
      <c r="AE113" s="285" t="n">
        <f aca="false">SUM(AE111:AE112)</f>
        <v>74.3</v>
      </c>
      <c r="AF113" s="284" t="n">
        <f aca="false">SUM(AF111:AF112)</f>
        <v>55.6</v>
      </c>
      <c r="AG113" s="285" t="n">
        <f aca="false">SUM(AG111:AG112)</f>
        <v>52.6</v>
      </c>
      <c r="AH113" s="287" t="s">
        <v>180</v>
      </c>
      <c r="AI113" s="186"/>
      <c r="AJ113" s="186"/>
      <c r="AK113" s="186"/>
      <c r="AL113" s="186"/>
      <c r="AM113" s="186"/>
      <c r="AN113" s="186"/>
    </row>
    <row r="114" customFormat="false" ht="20.4" hidden="false" customHeight="false" outlineLevel="0" collapsed="false">
      <c r="A114" s="186"/>
      <c r="B114" s="393"/>
      <c r="C114" s="288"/>
      <c r="D114" s="289"/>
      <c r="E114" s="290"/>
      <c r="F114" s="400"/>
      <c r="G114" s="401"/>
      <c r="H114" s="402"/>
      <c r="I114" s="294"/>
      <c r="J114" s="292"/>
      <c r="K114" s="293"/>
      <c r="L114" s="294"/>
      <c r="M114" s="292"/>
      <c r="N114" s="293"/>
      <c r="O114" s="294"/>
      <c r="P114" s="292"/>
      <c r="Q114" s="293"/>
      <c r="R114" s="294"/>
      <c r="S114" s="292"/>
      <c r="T114" s="293"/>
      <c r="U114" s="294"/>
      <c r="V114" s="292"/>
      <c r="W114" s="293"/>
      <c r="X114" s="294"/>
      <c r="Y114" s="292"/>
      <c r="Z114" s="295"/>
      <c r="AA114" s="296" t="n">
        <f aca="false">AA118-($E119-$E115)/($E119-$E111)*(AA118-AA110)</f>
        <v>225.5</v>
      </c>
      <c r="AB114" s="297" t="n">
        <f aca="false">AB118-($E119-$E115)/($E119-$E111)*(AB118-AB110)</f>
        <v>233</v>
      </c>
      <c r="AC114" s="298" t="n">
        <f aca="false">AC118-($E119-$E115)/($E119-$E111)*(AC118-AC110)</f>
        <v>319.5</v>
      </c>
      <c r="AD114" s="299" t="n">
        <f aca="false">AD118-($E119-$E115)/($E119-$E111)*(AD118-AD110)</f>
        <v>422</v>
      </c>
      <c r="AE114" s="300" t="n">
        <f aca="false">AE118-($E119-$E115)/($E119-$E111)*(AE118-AE110)</f>
        <v>432.5</v>
      </c>
      <c r="AF114" s="299" t="n">
        <f aca="false">AF118-($E119-$E115)/($E119-$E111)*(AF118-AF110)</f>
        <v>514.5</v>
      </c>
      <c r="AG114" s="300" t="n">
        <f aca="false">AG118-($E119-$E115)/($E119-$E111)*(AG118-AG110)</f>
        <v>555.5</v>
      </c>
      <c r="AH114" s="301" t="s">
        <v>3</v>
      </c>
      <c r="AI114" s="186"/>
      <c r="AJ114" s="186"/>
      <c r="AK114" s="186"/>
      <c r="AL114" s="186"/>
      <c r="AM114" s="186"/>
      <c r="AN114" s="186"/>
    </row>
    <row r="115" customFormat="false" ht="20.4" hidden="false" customHeight="false" outlineLevel="0" collapsed="false">
      <c r="A115" s="186"/>
      <c r="B115" s="393"/>
      <c r="C115" s="261" t="n">
        <f aca="false">$C119*SQRT(E115)/SQRT(40)</f>
        <v>0.346410161513775</v>
      </c>
      <c r="D115" s="262" t="n">
        <f aca="false">E115+(C119*SQRT(E115)/SQRT(40)/0.245)^2</f>
        <v>31.9991670137443</v>
      </c>
      <c r="E115" s="263" t="n">
        <v>30</v>
      </c>
      <c r="F115" s="394" t="n">
        <f aca="false">H115/4</f>
        <v>8.57365149746594</v>
      </c>
      <c r="G115" s="395" t="s">
        <v>177</v>
      </c>
      <c r="H115" s="396" t="n">
        <f aca="false">5940*$C115/(F$25*20)</f>
        <v>34.2946059898638</v>
      </c>
      <c r="I115" s="267" t="n">
        <f aca="false">K115/4</f>
        <v>5.14419089847957</v>
      </c>
      <c r="J115" s="265" t="s">
        <v>177</v>
      </c>
      <c r="K115" s="266" t="n">
        <f aca="false">5940*$C115/(I$25*20)</f>
        <v>20.5767635939183</v>
      </c>
      <c r="L115" s="267" t="n">
        <f aca="false">N115/4</f>
        <v>3.21511931154973</v>
      </c>
      <c r="M115" s="265" t="s">
        <v>177</v>
      </c>
      <c r="N115" s="266" t="n">
        <f aca="false">5940*$C115/(L$25*20)</f>
        <v>12.8604772461989</v>
      </c>
      <c r="O115" s="267" t="n">
        <f aca="false">Q115/8</f>
        <v>1.28604772461989</v>
      </c>
      <c r="P115" s="265" t="s">
        <v>177</v>
      </c>
      <c r="Q115" s="266" t="n">
        <f aca="false">5940*$C115/(O$25*20)</f>
        <v>10.2883817969591</v>
      </c>
      <c r="R115" s="267" t="n">
        <f aca="false">T115/8</f>
        <v>1.07170643718324</v>
      </c>
      <c r="S115" s="265" t="s">
        <v>177</v>
      </c>
      <c r="T115" s="266" t="n">
        <f aca="false">5940*$C115/(R$25*20)</f>
        <v>8.57365149746594</v>
      </c>
      <c r="U115" s="267" t="n">
        <f aca="false">W115/8</f>
        <v>0.857365149746594</v>
      </c>
      <c r="V115" s="265" t="s">
        <v>177</v>
      </c>
      <c r="W115" s="266" t="n">
        <f aca="false">5940*$C115/(U$25*20)</f>
        <v>6.85892119797275</v>
      </c>
      <c r="X115" s="267" t="n">
        <f aca="false">Z115/8</f>
        <v>0.643023862309946</v>
      </c>
      <c r="Y115" s="265" t="s">
        <v>177</v>
      </c>
      <c r="Z115" s="302" t="n">
        <f aca="false">5940*$C115/(X$25*20)</f>
        <v>5.14419089847957</v>
      </c>
      <c r="AA115" s="269" t="n">
        <f aca="false">AA119-($E119-$E115)/($E119-$E111)*(AA119-AA111)</f>
        <v>41.5</v>
      </c>
      <c r="AB115" s="270" t="n">
        <f aca="false">AB119-($E119-$E115)/($E119-$E111)*(AB119-AB111)</f>
        <v>39.55</v>
      </c>
      <c r="AC115" s="271" t="n">
        <f aca="false">AC119-($E119-$E115)/($E119-$E111)*(AC119-AC111)</f>
        <v>20.95</v>
      </c>
      <c r="AD115" s="269" t="n">
        <f aca="false">AD119-($E119-$E115)/($E119-$E111)*(AD119-AD111)</f>
        <v>10.15</v>
      </c>
      <c r="AE115" s="270" t="n">
        <f aca="false">AE119-($E119-$E115)/($E119-$E111)*(AE119-AE111)</f>
        <v>10.2</v>
      </c>
      <c r="AF115" s="269" t="n">
        <f aca="false">AF119-($E119-$E115)/($E119-$E111)*(AF119-AF111)</f>
        <v>6.25</v>
      </c>
      <c r="AG115" s="270" t="n">
        <f aca="false">AG119-($E119-$E115)/($E119-$E111)*(AG119-AG111)</f>
        <v>3.95</v>
      </c>
      <c r="AH115" s="303" t="s">
        <v>181</v>
      </c>
      <c r="AI115" s="186"/>
      <c r="AJ115" s="186"/>
      <c r="AK115" s="186"/>
      <c r="AL115" s="186"/>
      <c r="AM115" s="186"/>
      <c r="AN115" s="186"/>
    </row>
    <row r="116" customFormat="false" ht="20.4" hidden="false" customHeight="false" outlineLevel="0" collapsed="false">
      <c r="A116" s="186"/>
      <c r="B116" s="393"/>
      <c r="C116" s="261"/>
      <c r="D116" s="262"/>
      <c r="E116" s="263"/>
      <c r="F116" s="394"/>
      <c r="G116" s="395"/>
      <c r="H116" s="396"/>
      <c r="I116" s="267"/>
      <c r="J116" s="265"/>
      <c r="K116" s="266"/>
      <c r="L116" s="267"/>
      <c r="M116" s="265"/>
      <c r="N116" s="266"/>
      <c r="O116" s="267"/>
      <c r="P116" s="265"/>
      <c r="Q116" s="266"/>
      <c r="R116" s="267"/>
      <c r="S116" s="265"/>
      <c r="T116" s="266"/>
      <c r="U116" s="267"/>
      <c r="V116" s="265"/>
      <c r="W116" s="266"/>
      <c r="X116" s="267"/>
      <c r="Y116" s="265"/>
      <c r="Z116" s="302"/>
      <c r="AA116" s="269" t="n">
        <f aca="false">AA120-($E119-$E115)/($E119-$E111)*(AA120-AA112)</f>
        <v>55.4</v>
      </c>
      <c r="AB116" s="270" t="n">
        <f aca="false">AB120-($E119-$E115)/($E119-$E111)*(AB120-AB112)</f>
        <v>59.6</v>
      </c>
      <c r="AC116" s="271" t="n">
        <f aca="false">AC120-($E119-$E115)/($E119-$E111)*(AC120-AC112)</f>
        <v>72.15</v>
      </c>
      <c r="AD116" s="269" t="n">
        <f aca="false">AD120-($E119-$E115)/($E119-$E111)*(AD120-AD112)</f>
        <v>71</v>
      </c>
      <c r="AE116" s="270" t="n">
        <f aca="false">AE120-($E119-$E115)/($E119-$E111)*(AE120-AE112)</f>
        <v>68.6</v>
      </c>
      <c r="AF116" s="269" t="n">
        <f aca="false">AF120-($E119-$E115)/($E119-$E111)*(AF120-AF112)</f>
        <v>59.3</v>
      </c>
      <c r="AG116" s="270" t="n">
        <f aca="false">AG120-($E119-$E115)/($E119-$E111)*(AG120-AG112)</f>
        <v>55.1</v>
      </c>
      <c r="AH116" s="303" t="s">
        <v>182</v>
      </c>
      <c r="AI116" s="186"/>
      <c r="AJ116" s="186"/>
      <c r="AK116" s="186"/>
      <c r="AL116" s="186"/>
      <c r="AM116" s="186"/>
      <c r="AN116" s="186"/>
    </row>
    <row r="117" customFormat="false" ht="21" hidden="false" customHeight="false" outlineLevel="0" collapsed="false">
      <c r="A117" s="186"/>
      <c r="B117" s="393"/>
      <c r="C117" s="276"/>
      <c r="D117" s="277"/>
      <c r="E117" s="278"/>
      <c r="F117" s="397"/>
      <c r="G117" s="398"/>
      <c r="H117" s="399"/>
      <c r="I117" s="282"/>
      <c r="J117" s="280"/>
      <c r="K117" s="281"/>
      <c r="L117" s="282"/>
      <c r="M117" s="280"/>
      <c r="N117" s="281"/>
      <c r="O117" s="282"/>
      <c r="P117" s="280"/>
      <c r="Q117" s="281"/>
      <c r="R117" s="282"/>
      <c r="S117" s="280"/>
      <c r="T117" s="281"/>
      <c r="U117" s="282"/>
      <c r="V117" s="280"/>
      <c r="W117" s="281"/>
      <c r="X117" s="282"/>
      <c r="Y117" s="280"/>
      <c r="Z117" s="304"/>
      <c r="AA117" s="305" t="n">
        <f aca="false">SUM(AA115:AA116)</f>
        <v>96.9</v>
      </c>
      <c r="AB117" s="306" t="n">
        <f aca="false">SUM(AB115:AB116)</f>
        <v>99.15</v>
      </c>
      <c r="AC117" s="307" t="n">
        <f aca="false">SUM(AC115:AC116)</f>
        <v>93.1</v>
      </c>
      <c r="AD117" s="305" t="n">
        <f aca="false">SUM(AD115:AD116)</f>
        <v>81.15</v>
      </c>
      <c r="AE117" s="306" t="n">
        <f aca="false">SUM(AE115:AE116)</f>
        <v>78.8</v>
      </c>
      <c r="AF117" s="305" t="n">
        <f aca="false">SUM(AF115:AF116)</f>
        <v>65.55</v>
      </c>
      <c r="AG117" s="306" t="n">
        <f aca="false">SUM(AG115:AG116)</f>
        <v>59.05</v>
      </c>
      <c r="AH117" s="308" t="s">
        <v>180</v>
      </c>
      <c r="AI117" s="186"/>
      <c r="AJ117" s="186"/>
      <c r="AK117" s="186"/>
      <c r="AL117" s="186"/>
      <c r="AM117" s="186"/>
      <c r="AN117" s="186"/>
    </row>
    <row r="118" customFormat="false" ht="20.4" hidden="false" customHeight="false" outlineLevel="0" collapsed="false">
      <c r="A118" s="186"/>
      <c r="B118" s="403"/>
      <c r="C118" s="310"/>
      <c r="D118" s="311"/>
      <c r="E118" s="312"/>
      <c r="F118" s="400"/>
      <c r="G118" s="401"/>
      <c r="H118" s="402"/>
      <c r="I118" s="294"/>
      <c r="J118" s="292"/>
      <c r="K118" s="293"/>
      <c r="L118" s="294"/>
      <c r="M118" s="292"/>
      <c r="N118" s="293"/>
      <c r="O118" s="294"/>
      <c r="P118" s="292"/>
      <c r="Q118" s="293"/>
      <c r="R118" s="294"/>
      <c r="S118" s="292"/>
      <c r="T118" s="293"/>
      <c r="U118" s="294"/>
      <c r="V118" s="292"/>
      <c r="W118" s="293"/>
      <c r="X118" s="294"/>
      <c r="Y118" s="292"/>
      <c r="Z118" s="313"/>
      <c r="AA118" s="296" t="n">
        <v>207</v>
      </c>
      <c r="AB118" s="314" t="n">
        <v>214</v>
      </c>
      <c r="AC118" s="298" t="n">
        <v>291</v>
      </c>
      <c r="AD118" s="296" t="n">
        <v>369</v>
      </c>
      <c r="AE118" s="315" t="n">
        <v>397</v>
      </c>
      <c r="AF118" s="299" t="n">
        <v>456</v>
      </c>
      <c r="AG118" s="315" t="n">
        <v>520</v>
      </c>
      <c r="AH118" s="234" t="s">
        <v>3</v>
      </c>
      <c r="AI118" s="186"/>
      <c r="AJ118" s="186"/>
      <c r="AK118" s="186"/>
      <c r="AL118" s="186"/>
      <c r="AM118" s="186"/>
      <c r="AN118" s="186"/>
    </row>
    <row r="119" customFormat="false" ht="20.4" hidden="false" customHeight="false" outlineLevel="0" collapsed="false">
      <c r="A119" s="186"/>
      <c r="B119" s="389"/>
      <c r="C119" s="261" t="n">
        <f aca="false">B110</f>
        <v>0.4</v>
      </c>
      <c r="D119" s="262" t="n">
        <f aca="false">E119+(C119*SQRT(E119)/SQRT(40)/0.245)^2</f>
        <v>42.6655560183257</v>
      </c>
      <c r="E119" s="263" t="n">
        <v>40</v>
      </c>
      <c r="F119" s="394" t="n">
        <f aca="false">H119/4</f>
        <v>9.9</v>
      </c>
      <c r="G119" s="395" t="s">
        <v>177</v>
      </c>
      <c r="H119" s="396" t="n">
        <f aca="false">5940*$C119/(F$25*20)</f>
        <v>39.6</v>
      </c>
      <c r="I119" s="267" t="n">
        <f aca="false">K119/4</f>
        <v>5.94</v>
      </c>
      <c r="J119" s="265" t="s">
        <v>177</v>
      </c>
      <c r="K119" s="266" t="n">
        <f aca="false">5940*$C119/(I$25*20)</f>
        <v>23.76</v>
      </c>
      <c r="L119" s="267" t="n">
        <f aca="false">N119/4</f>
        <v>3.7125</v>
      </c>
      <c r="M119" s="265" t="s">
        <v>177</v>
      </c>
      <c r="N119" s="266" t="n">
        <f aca="false">5940*$C119/(L$25*20)</f>
        <v>14.85</v>
      </c>
      <c r="O119" s="267" t="n">
        <f aca="false">Q119/8</f>
        <v>1.485</v>
      </c>
      <c r="P119" s="265" t="s">
        <v>177</v>
      </c>
      <c r="Q119" s="266" t="n">
        <f aca="false">5940*$C119/(O$25*20)</f>
        <v>11.88</v>
      </c>
      <c r="R119" s="267" t="n">
        <f aca="false">T119/8</f>
        <v>1.2375</v>
      </c>
      <c r="S119" s="265" t="s">
        <v>177</v>
      </c>
      <c r="T119" s="266" t="n">
        <f aca="false">5940*$C119/(R$25*20)</f>
        <v>9.9</v>
      </c>
      <c r="U119" s="267" t="n">
        <f aca="false">W119/8</f>
        <v>0.99</v>
      </c>
      <c r="V119" s="265" t="s">
        <v>177</v>
      </c>
      <c r="W119" s="266" t="n">
        <f aca="false">5940*$C119/(U$25*20)</f>
        <v>7.92</v>
      </c>
      <c r="X119" s="267" t="n">
        <f aca="false">Z119/8</f>
        <v>0.7425</v>
      </c>
      <c r="Y119" s="265" t="s">
        <v>177</v>
      </c>
      <c r="Z119" s="268" t="n">
        <f aca="false">5940*$C119/(X$25*20)</f>
        <v>5.94</v>
      </c>
      <c r="AA119" s="269" t="n">
        <v>48</v>
      </c>
      <c r="AB119" s="270" t="n">
        <v>45.3</v>
      </c>
      <c r="AC119" s="271" t="n">
        <v>25.2</v>
      </c>
      <c r="AD119" s="269" t="n">
        <v>14.3</v>
      </c>
      <c r="AE119" s="270" t="n">
        <v>13.3</v>
      </c>
      <c r="AF119" s="269" t="n">
        <v>8.6</v>
      </c>
      <c r="AG119" s="270" t="n">
        <v>5.2</v>
      </c>
      <c r="AH119" s="272" t="s">
        <v>178</v>
      </c>
      <c r="AI119" s="186"/>
      <c r="AJ119" s="186"/>
      <c r="AK119" s="186"/>
      <c r="AL119" s="186"/>
      <c r="AM119" s="186"/>
      <c r="AN119" s="186"/>
    </row>
    <row r="120" customFormat="false" ht="20.4" hidden="true" customHeight="false" outlineLevel="0" collapsed="false">
      <c r="A120" s="186"/>
      <c r="B120" s="389"/>
      <c r="C120" s="261"/>
      <c r="D120" s="262"/>
      <c r="E120" s="263"/>
      <c r="F120" s="394"/>
      <c r="G120" s="395"/>
      <c r="H120" s="396"/>
      <c r="I120" s="267"/>
      <c r="J120" s="265"/>
      <c r="K120" s="266"/>
      <c r="L120" s="267"/>
      <c r="M120" s="265"/>
      <c r="N120" s="266"/>
      <c r="O120" s="267"/>
      <c r="P120" s="265"/>
      <c r="Q120" s="266"/>
      <c r="R120" s="267"/>
      <c r="S120" s="265"/>
      <c r="T120" s="266"/>
      <c r="U120" s="267"/>
      <c r="V120" s="265"/>
      <c r="W120" s="266"/>
      <c r="X120" s="267"/>
      <c r="Y120" s="265"/>
      <c r="Z120" s="268"/>
      <c r="AA120" s="273" t="n">
        <v>48.4</v>
      </c>
      <c r="AB120" s="274" t="n">
        <v>54.2</v>
      </c>
      <c r="AC120" s="275" t="n">
        <v>69.1</v>
      </c>
      <c r="AD120" s="273" t="n">
        <v>75.2</v>
      </c>
      <c r="AE120" s="274" t="n">
        <v>70</v>
      </c>
      <c r="AF120" s="273" t="n">
        <v>66.9</v>
      </c>
      <c r="AG120" s="274" t="n">
        <v>60.3</v>
      </c>
      <c r="AH120" s="272" t="s">
        <v>182</v>
      </c>
      <c r="AI120" s="186"/>
      <c r="AJ120" s="186"/>
      <c r="AK120" s="186"/>
      <c r="AL120" s="186"/>
      <c r="AM120" s="186"/>
      <c r="AN120" s="186"/>
    </row>
    <row r="121" customFormat="false" ht="21" hidden="false" customHeight="false" outlineLevel="0" collapsed="false">
      <c r="A121" s="186"/>
      <c r="B121" s="389"/>
      <c r="C121" s="276"/>
      <c r="D121" s="277"/>
      <c r="E121" s="278"/>
      <c r="F121" s="397"/>
      <c r="G121" s="398"/>
      <c r="H121" s="399"/>
      <c r="I121" s="282"/>
      <c r="J121" s="280"/>
      <c r="K121" s="281"/>
      <c r="L121" s="282"/>
      <c r="M121" s="280"/>
      <c r="N121" s="281"/>
      <c r="O121" s="282"/>
      <c r="P121" s="280"/>
      <c r="Q121" s="281"/>
      <c r="R121" s="282"/>
      <c r="S121" s="280"/>
      <c r="T121" s="281"/>
      <c r="U121" s="282"/>
      <c r="V121" s="280"/>
      <c r="W121" s="281"/>
      <c r="X121" s="282"/>
      <c r="Y121" s="280"/>
      <c r="Z121" s="283"/>
      <c r="AA121" s="284" t="n">
        <f aca="false">SUM(AA119:AA120)</f>
        <v>96.4</v>
      </c>
      <c r="AB121" s="285" t="n">
        <f aca="false">SUM(AB119:AB120)</f>
        <v>99.5</v>
      </c>
      <c r="AC121" s="286" t="n">
        <f aca="false">SUM(AC119:AC120)</f>
        <v>94.3</v>
      </c>
      <c r="AD121" s="284" t="n">
        <f aca="false">SUM(AD119:AD120)</f>
        <v>89.5</v>
      </c>
      <c r="AE121" s="285" t="n">
        <f aca="false">SUM(AE119:AE120)</f>
        <v>83.3</v>
      </c>
      <c r="AF121" s="284" t="n">
        <f aca="false">SUM(AF119:AF120)</f>
        <v>75.5</v>
      </c>
      <c r="AG121" s="285" t="n">
        <f aca="false">SUM(AG119:AG120)</f>
        <v>65.5</v>
      </c>
      <c r="AH121" s="287" t="s">
        <v>180</v>
      </c>
      <c r="AI121" s="186"/>
      <c r="AJ121" s="186"/>
      <c r="AK121" s="186"/>
      <c r="AL121" s="186"/>
      <c r="AM121" s="186"/>
      <c r="AN121" s="186"/>
    </row>
    <row r="122" customFormat="false" ht="20.4" hidden="false" customHeight="false" outlineLevel="0" collapsed="false">
      <c r="A122" s="186"/>
      <c r="B122" s="389"/>
      <c r="C122" s="288"/>
      <c r="D122" s="289"/>
      <c r="E122" s="290"/>
      <c r="F122" s="400"/>
      <c r="G122" s="401"/>
      <c r="H122" s="402"/>
      <c r="I122" s="294"/>
      <c r="J122" s="292"/>
      <c r="K122" s="293"/>
      <c r="L122" s="294"/>
      <c r="M122" s="292"/>
      <c r="N122" s="293"/>
      <c r="O122" s="294"/>
      <c r="P122" s="292"/>
      <c r="Q122" s="293"/>
      <c r="R122" s="294"/>
      <c r="S122" s="292"/>
      <c r="T122" s="293"/>
      <c r="U122" s="294"/>
      <c r="V122" s="292"/>
      <c r="W122" s="293"/>
      <c r="X122" s="294"/>
      <c r="Y122" s="292"/>
      <c r="Z122" s="295"/>
      <c r="AA122" s="316" t="n">
        <f aca="false">AA130-($E131-$E123)/($E131-$E119)*(AA130-AA118)</f>
        <v>203.571428571429</v>
      </c>
      <c r="AB122" s="317" t="n">
        <f aca="false">AB130-($E131-$E123)/($E131-$E119)*(AB130-AB118)</f>
        <v>207.142857142857</v>
      </c>
      <c r="AC122" s="318" t="n">
        <f aca="false">AC130-($E131-$E123)/($E131-$E119)*(AC130-AC118)</f>
        <v>274.142857142857</v>
      </c>
      <c r="AD122" s="316" t="n">
        <f aca="false">AD130-($E131-$E123)/($E131-$E119)*(AD130-AD118)</f>
        <v>347.857142857143</v>
      </c>
      <c r="AE122" s="317" t="n">
        <f aca="false">AE130-($E131-$E123)/($E131-$E119)*(AE130-AE118)</f>
        <v>373.285714285714</v>
      </c>
      <c r="AF122" s="381" t="n">
        <f aca="false">AF130-($E131-$E123)/($E131-$E119)*(AF130-AF118)</f>
        <v>436.571428571429</v>
      </c>
      <c r="AG122" s="319" t="n">
        <f aca="false">AG130-($E131-$E123)/($E131-$E119)*(AG130-AG118)</f>
        <v>494.285714285714</v>
      </c>
      <c r="AH122" s="301" t="s">
        <v>3</v>
      </c>
      <c r="AI122" s="186"/>
      <c r="AJ122" s="186"/>
      <c r="AK122" s="186"/>
      <c r="AL122" s="186"/>
      <c r="AM122" s="186"/>
      <c r="AN122" s="186"/>
    </row>
    <row r="123" customFormat="false" ht="20.4" hidden="false" customHeight="false" outlineLevel="0" collapsed="false">
      <c r="A123" s="186"/>
      <c r="B123" s="389"/>
      <c r="C123" s="261" t="n">
        <f aca="false">$C119*SQRT(E123)/SQRT(40)</f>
        <v>0.447213595499958</v>
      </c>
      <c r="D123" s="262" t="n">
        <f aca="false">E123+(C119*SQRT(E123)/SQRT(40)/0.245)^2</f>
        <v>53.3319450229071</v>
      </c>
      <c r="E123" s="263" t="n">
        <v>50</v>
      </c>
      <c r="F123" s="394" t="n">
        <f aca="false">H123/4</f>
        <v>11.068536488624</v>
      </c>
      <c r="G123" s="395" t="s">
        <v>177</v>
      </c>
      <c r="H123" s="396" t="n">
        <f aca="false">5940*$C123/(F$25*20)</f>
        <v>44.2741459544958</v>
      </c>
      <c r="I123" s="267" t="n">
        <f aca="false">K123/4</f>
        <v>6.64112189317437</v>
      </c>
      <c r="J123" s="265" t="s">
        <v>177</v>
      </c>
      <c r="K123" s="266" t="n">
        <f aca="false">5940*$C123/(I$25*20)</f>
        <v>26.5644875726975</v>
      </c>
      <c r="L123" s="267" t="n">
        <f aca="false">N123/4</f>
        <v>4.15070118323398</v>
      </c>
      <c r="M123" s="265" t="s">
        <v>177</v>
      </c>
      <c r="N123" s="266" t="n">
        <f aca="false">5940*$C123/(L$25*20)</f>
        <v>16.6028047329359</v>
      </c>
      <c r="O123" s="267" t="n">
        <f aca="false">Q123/8</f>
        <v>1.66028047329359</v>
      </c>
      <c r="P123" s="265" t="s">
        <v>177</v>
      </c>
      <c r="Q123" s="266" t="n">
        <f aca="false">5940*$C123/(O$25*20)</f>
        <v>13.2822437863487</v>
      </c>
      <c r="R123" s="267" t="n">
        <f aca="false">T123/8</f>
        <v>1.38356706107799</v>
      </c>
      <c r="S123" s="265" t="s">
        <v>177</v>
      </c>
      <c r="T123" s="266" t="n">
        <f aca="false">5940*$C123/(R$25*20)</f>
        <v>11.068536488624</v>
      </c>
      <c r="U123" s="267" t="n">
        <f aca="false">W123/8</f>
        <v>1.1068536488624</v>
      </c>
      <c r="V123" s="265" t="s">
        <v>177</v>
      </c>
      <c r="W123" s="266" t="n">
        <f aca="false">5940*$C123/(U$25*20)</f>
        <v>8.85482919089917</v>
      </c>
      <c r="X123" s="267" t="n">
        <f aca="false">Z123/8</f>
        <v>0.830140236646797</v>
      </c>
      <c r="Y123" s="265" t="s">
        <v>177</v>
      </c>
      <c r="Z123" s="302" t="n">
        <f aca="false">5940*$C123/(X$25*20)</f>
        <v>6.64112189317437</v>
      </c>
      <c r="AA123" s="269" t="n">
        <f aca="false">AA131-($E131-$E123)/($E131-$E119)*(AA131-AA119)</f>
        <v>49.1428571428571</v>
      </c>
      <c r="AB123" s="270" t="n">
        <f aca="false">AB131-($E131-$E123)/($E131-$E119)*(AB131-AB119)</f>
        <v>47.6142857142857</v>
      </c>
      <c r="AC123" s="271" t="n">
        <f aca="false">AC131-($E131-$E123)/($E131-$E119)*(AC131-AC119)</f>
        <v>29.0857142857143</v>
      </c>
      <c r="AD123" s="269" t="n">
        <f aca="false">AD131-($E131-$E123)/($E131-$E119)*(AD131-AD119)</f>
        <v>16.9571428571429</v>
      </c>
      <c r="AE123" s="270" t="n">
        <f aca="false">AE131-($E131-$E123)/($E131-$E119)*(AE131-AE119)</f>
        <v>16.2142857142857</v>
      </c>
      <c r="AF123" s="269" t="n">
        <f aca="false">AF131-($E131-$E123)/($E131-$E119)*(AF131-AF119)</f>
        <v>10.2</v>
      </c>
      <c r="AG123" s="270" t="n">
        <f aca="false">AG131-($E131-$E123)/($E131-$E119)*(AG131-AG119)</f>
        <v>6.91428571428571</v>
      </c>
      <c r="AH123" s="303" t="s">
        <v>178</v>
      </c>
      <c r="AI123" s="186"/>
      <c r="AJ123" s="186"/>
      <c r="AK123" s="186"/>
      <c r="AL123" s="186"/>
      <c r="AM123" s="186"/>
      <c r="AN123" s="186"/>
    </row>
    <row r="124" customFormat="false" ht="20.4" hidden="true" customHeight="false" outlineLevel="0" collapsed="false">
      <c r="A124" s="186"/>
      <c r="B124" s="389"/>
      <c r="C124" s="261"/>
      <c r="D124" s="262"/>
      <c r="E124" s="263"/>
      <c r="F124" s="394"/>
      <c r="G124" s="395"/>
      <c r="H124" s="396"/>
      <c r="I124" s="267"/>
      <c r="J124" s="265"/>
      <c r="K124" s="266"/>
      <c r="L124" s="267"/>
      <c r="M124" s="265"/>
      <c r="N124" s="266"/>
      <c r="O124" s="267"/>
      <c r="P124" s="265"/>
      <c r="Q124" s="266"/>
      <c r="R124" s="267"/>
      <c r="S124" s="265"/>
      <c r="T124" s="266"/>
      <c r="U124" s="267"/>
      <c r="V124" s="265"/>
      <c r="W124" s="266"/>
      <c r="X124" s="267"/>
      <c r="Y124" s="265"/>
      <c r="Z124" s="302"/>
      <c r="AA124" s="269" t="n">
        <f aca="false">AA132-($E131-$E123)/($E131-$E119)*(AA132-AA120)</f>
        <v>47</v>
      </c>
      <c r="AB124" s="270" t="n">
        <f aca="false">AB132-($E131-$E123)/($E131-$E119)*(AB132-AB120)</f>
        <v>51.7714285714286</v>
      </c>
      <c r="AC124" s="271" t="n">
        <f aca="false">AC132-($E131-$E123)/($E131-$E119)*(AC132-AC120)</f>
        <v>66.0714285714286</v>
      </c>
      <c r="AD124" s="269" t="n">
        <f aca="false">AD132-($E131-$E123)/($E131-$E119)*(AD132-AD120)</f>
        <v>74.2285714285714</v>
      </c>
      <c r="AE124" s="270" t="n">
        <f aca="false">AE132-($E131-$E123)/($E131-$E119)*(AE132-AE120)</f>
        <v>68.9142857142857</v>
      </c>
      <c r="AF124" s="269" t="n">
        <f aca="false">AF132-($E131-$E123)/($E131-$E119)*(AF132-AF120)</f>
        <v>68.2428571428572</v>
      </c>
      <c r="AG124" s="270" t="n">
        <f aca="false">AG132-($E131-$E123)/($E131-$E119)*(AG132-AG120)</f>
        <v>64.2428571428571</v>
      </c>
      <c r="AH124" s="303" t="s">
        <v>182</v>
      </c>
      <c r="AI124" s="186"/>
      <c r="AJ124" s="186"/>
      <c r="AK124" s="186"/>
      <c r="AL124" s="186"/>
      <c r="AM124" s="186"/>
      <c r="AN124" s="186"/>
    </row>
    <row r="125" customFormat="false" ht="21" hidden="false" customHeight="false" outlineLevel="0" collapsed="false">
      <c r="A125" s="186"/>
      <c r="B125" s="389"/>
      <c r="C125" s="276"/>
      <c r="D125" s="277"/>
      <c r="E125" s="278"/>
      <c r="F125" s="397"/>
      <c r="G125" s="398"/>
      <c r="H125" s="399"/>
      <c r="I125" s="282"/>
      <c r="J125" s="280"/>
      <c r="K125" s="281"/>
      <c r="L125" s="282"/>
      <c r="M125" s="280"/>
      <c r="N125" s="281"/>
      <c r="O125" s="282"/>
      <c r="P125" s="280"/>
      <c r="Q125" s="281"/>
      <c r="R125" s="282"/>
      <c r="S125" s="280"/>
      <c r="T125" s="281"/>
      <c r="U125" s="282"/>
      <c r="V125" s="280"/>
      <c r="W125" s="281"/>
      <c r="X125" s="282"/>
      <c r="Y125" s="280"/>
      <c r="Z125" s="304"/>
      <c r="AA125" s="284" t="n">
        <f aca="false">SUM(AA123:AA124)</f>
        <v>96.1428571428571</v>
      </c>
      <c r="AB125" s="285" t="n">
        <f aca="false">SUM(AB123:AB124)</f>
        <v>99.3857142857143</v>
      </c>
      <c r="AC125" s="286" t="n">
        <f aca="false">SUM(AC123:AC124)</f>
        <v>95.1571428571428</v>
      </c>
      <c r="AD125" s="284" t="n">
        <f aca="false">SUM(AD123:AD124)</f>
        <v>91.1857142857143</v>
      </c>
      <c r="AE125" s="285" t="n">
        <f aca="false">SUM(AE123:AE124)</f>
        <v>85.1285714285714</v>
      </c>
      <c r="AF125" s="284" t="n">
        <f aca="false">SUM(AF123:AF124)</f>
        <v>78.4428571428572</v>
      </c>
      <c r="AG125" s="285" t="n">
        <f aca="false">SUM(AG123:AG124)</f>
        <v>71.1571428571428</v>
      </c>
      <c r="AH125" s="308" t="s">
        <v>180</v>
      </c>
      <c r="AI125" s="186"/>
      <c r="AJ125" s="186"/>
      <c r="AK125" s="186"/>
      <c r="AL125" s="186"/>
      <c r="AM125" s="186"/>
      <c r="AN125" s="186"/>
    </row>
    <row r="126" customFormat="false" ht="20.4" hidden="false" customHeight="false" outlineLevel="0" collapsed="false">
      <c r="A126" s="186"/>
      <c r="B126" s="389"/>
      <c r="C126" s="288"/>
      <c r="D126" s="320"/>
      <c r="E126" s="290"/>
      <c r="F126" s="400"/>
      <c r="G126" s="401"/>
      <c r="H126" s="402"/>
      <c r="I126" s="325"/>
      <c r="J126" s="323"/>
      <c r="K126" s="324"/>
      <c r="L126" s="325"/>
      <c r="M126" s="323"/>
      <c r="N126" s="324"/>
      <c r="O126" s="325"/>
      <c r="P126" s="323"/>
      <c r="Q126" s="324"/>
      <c r="R126" s="325"/>
      <c r="S126" s="323"/>
      <c r="T126" s="324"/>
      <c r="U126" s="325"/>
      <c r="V126" s="323"/>
      <c r="W126" s="324"/>
      <c r="X126" s="325"/>
      <c r="Y126" s="323"/>
      <c r="Z126" s="357"/>
      <c r="AA126" s="316" t="n">
        <f aca="false">AA130-($E131-$E127)/($E131-$E119)*(AA130-AA118)</f>
        <v>200.142857142857</v>
      </c>
      <c r="AB126" s="317" t="n">
        <f aca="false">AB130-($E131-$E127)/($E131-$E119)*(AB130-AB118)</f>
        <v>200.285714285714</v>
      </c>
      <c r="AC126" s="318" t="n">
        <f aca="false">AC130-($E131-$E127)/($E131-$E119)*(AC130-AC118)</f>
        <v>257.285714285714</v>
      </c>
      <c r="AD126" s="316" t="n">
        <f aca="false">AD130-($E131-$E127)/($E131-$E119)*(AD130-AD118)</f>
        <v>326.714285714286</v>
      </c>
      <c r="AE126" s="317" t="n">
        <f aca="false">AE130-($E131-$E127)/($E131-$E119)*(AE130-AE118)</f>
        <v>349.571428571429</v>
      </c>
      <c r="AF126" s="381" t="n">
        <f aca="false">AF130-($E131-$E127)/($E131-$E119)*(AF130-AF118)</f>
        <v>417.142857142857</v>
      </c>
      <c r="AG126" s="319" t="n">
        <f aca="false">AG130-($E131-$E127)/($E131-$E119)*(AG130-AG118)</f>
        <v>468.571428571429</v>
      </c>
      <c r="AH126" s="301" t="s">
        <v>3</v>
      </c>
      <c r="AI126" s="186"/>
      <c r="AJ126" s="186"/>
      <c r="AK126" s="186"/>
      <c r="AL126" s="186"/>
      <c r="AM126" s="186"/>
      <c r="AN126" s="186"/>
    </row>
    <row r="127" customFormat="false" ht="20.4" hidden="false" customHeight="false" outlineLevel="0" collapsed="false">
      <c r="A127" s="186"/>
      <c r="B127" s="389"/>
      <c r="C127" s="261" t="n">
        <f aca="false">$C119*SQRT(E127)/SQRT(40)</f>
        <v>0.489897948556636</v>
      </c>
      <c r="D127" s="327" t="n">
        <f aca="false">E127+(C119*SQRT(E127)/SQRT(40)/0.245)^2</f>
        <v>63.9983340274885</v>
      </c>
      <c r="E127" s="263" t="n">
        <v>60</v>
      </c>
      <c r="F127" s="394" t="n">
        <f aca="false">H127/4</f>
        <v>12.1249742267767</v>
      </c>
      <c r="G127" s="395" t="s">
        <v>177</v>
      </c>
      <c r="H127" s="396" t="n">
        <f aca="false">5940*$C127/(F$25*20)</f>
        <v>48.4998969071069</v>
      </c>
      <c r="I127" s="332" t="n">
        <f aca="false">K127/4</f>
        <v>7.27498453606604</v>
      </c>
      <c r="J127" s="330" t="s">
        <v>177</v>
      </c>
      <c r="K127" s="331" t="n">
        <f aca="false">5940*$C127/(I$25*20)</f>
        <v>29.0999381442642</v>
      </c>
      <c r="L127" s="332" t="n">
        <f aca="false">N127/4</f>
        <v>4.54686533504127</v>
      </c>
      <c r="M127" s="330" t="s">
        <v>177</v>
      </c>
      <c r="N127" s="331" t="n">
        <f aca="false">5940*$C127/(L$25*20)</f>
        <v>18.1874613401651</v>
      </c>
      <c r="O127" s="332" t="n">
        <f aca="false">Q127/8</f>
        <v>1.81874613401651</v>
      </c>
      <c r="P127" s="330" t="s">
        <v>177</v>
      </c>
      <c r="Q127" s="331" t="n">
        <f aca="false">5940*$C127/(O$25*20)</f>
        <v>14.5499690721321</v>
      </c>
      <c r="R127" s="332" t="n">
        <f aca="false">T127/8</f>
        <v>1.51562177834709</v>
      </c>
      <c r="S127" s="330" t="s">
        <v>177</v>
      </c>
      <c r="T127" s="331" t="n">
        <f aca="false">5940*$C127/(R$25*20)</f>
        <v>12.1249742267767</v>
      </c>
      <c r="U127" s="332" t="n">
        <f aca="false">W127/8</f>
        <v>1.21249742267767</v>
      </c>
      <c r="V127" s="330" t="s">
        <v>177</v>
      </c>
      <c r="W127" s="331" t="n">
        <f aca="false">5940*$C127/(U$25*20)</f>
        <v>9.69997938142139</v>
      </c>
      <c r="X127" s="332" t="n">
        <f aca="false">Z127/8</f>
        <v>0.909373067008255</v>
      </c>
      <c r="Y127" s="330" t="s">
        <v>177</v>
      </c>
      <c r="Z127" s="358" t="n">
        <f aca="false">5940*$C127/(X$25*20)</f>
        <v>7.27498453606604</v>
      </c>
      <c r="AA127" s="269" t="n">
        <f aca="false">AA131-($E131-$E127)/($E131-$E119)*(AA131-AA119)</f>
        <v>50.2857142857143</v>
      </c>
      <c r="AB127" s="270" t="n">
        <f aca="false">AB131-($E131-$E127)/($E131-$E119)*(AB131-AB119)</f>
        <v>49.9285714285714</v>
      </c>
      <c r="AC127" s="271" t="n">
        <f aca="false">AC131-($E131-$E127)/($E131-$E119)*(AC131-AC119)</f>
        <v>32.9714285714286</v>
      </c>
      <c r="AD127" s="269" t="n">
        <f aca="false">AD131-($E131-$E127)/($E131-$E119)*(AD131-AD119)</f>
        <v>19.6142857142857</v>
      </c>
      <c r="AE127" s="270" t="n">
        <f aca="false">AE131-($E131-$E127)/($E131-$E119)*(AE131-AE119)</f>
        <v>19.1285714285714</v>
      </c>
      <c r="AF127" s="269" t="n">
        <f aca="false">AF131-($E131-$E127)/($E131-$E119)*(AF131-AF119)</f>
        <v>11.8</v>
      </c>
      <c r="AG127" s="270" t="n">
        <f aca="false">AG131-($E131-$E127)/($E131-$E119)*(AG131-AG119)</f>
        <v>8.62857142857143</v>
      </c>
      <c r="AH127" s="303" t="s">
        <v>178</v>
      </c>
      <c r="AI127" s="186"/>
      <c r="AJ127" s="186"/>
      <c r="AK127" s="186"/>
      <c r="AL127" s="186"/>
      <c r="AM127" s="186"/>
      <c r="AN127" s="186"/>
    </row>
    <row r="128" customFormat="false" ht="20.4" hidden="true" customHeight="false" outlineLevel="0" collapsed="false">
      <c r="A128" s="186"/>
      <c r="B128" s="389"/>
      <c r="C128" s="261"/>
      <c r="D128" s="327"/>
      <c r="E128" s="263"/>
      <c r="F128" s="394"/>
      <c r="G128" s="395"/>
      <c r="H128" s="396"/>
      <c r="I128" s="332"/>
      <c r="J128" s="330"/>
      <c r="K128" s="331"/>
      <c r="L128" s="332"/>
      <c r="M128" s="330"/>
      <c r="N128" s="331"/>
      <c r="O128" s="332"/>
      <c r="P128" s="330"/>
      <c r="Q128" s="331"/>
      <c r="R128" s="332"/>
      <c r="S128" s="330"/>
      <c r="T128" s="331"/>
      <c r="U128" s="332"/>
      <c r="V128" s="330"/>
      <c r="W128" s="331"/>
      <c r="X128" s="332"/>
      <c r="Y128" s="330"/>
      <c r="Z128" s="358"/>
      <c r="AA128" s="269" t="n">
        <f aca="false">AA132-($E131-$E127)/($E131-$E119)*(AA132-AA120)</f>
        <v>45.6</v>
      </c>
      <c r="AB128" s="270" t="n">
        <f aca="false">AB132-($E131-$E127)/($E131-$E119)*(AB132-AB120)</f>
        <v>49.3428571428572</v>
      </c>
      <c r="AC128" s="271" t="n">
        <f aca="false">AC132-($E131-$E127)/($E131-$E119)*(AC132-AC120)</f>
        <v>63.0428571428571</v>
      </c>
      <c r="AD128" s="269" t="n">
        <f aca="false">AD132-($E131-$E127)/($E131-$E119)*(AD132-AD120)</f>
        <v>73.2571428571429</v>
      </c>
      <c r="AE128" s="270" t="n">
        <f aca="false">AE132-($E131-$E127)/($E131-$E119)*(AE132-AE120)</f>
        <v>67.8285714285714</v>
      </c>
      <c r="AF128" s="269" t="n">
        <f aca="false">AF132-($E131-$E127)/($E131-$E119)*(AF132-AF120)</f>
        <v>69.5857142857143</v>
      </c>
      <c r="AG128" s="270" t="n">
        <f aca="false">AG132-($E131-$E127)/($E131-$E119)*(AG132-AG120)</f>
        <v>68.1857142857143</v>
      </c>
      <c r="AH128" s="303" t="s">
        <v>182</v>
      </c>
      <c r="AI128" s="186"/>
      <c r="AJ128" s="186"/>
      <c r="AK128" s="186"/>
      <c r="AL128" s="186"/>
      <c r="AM128" s="186"/>
      <c r="AN128" s="186"/>
    </row>
    <row r="129" customFormat="false" ht="21" hidden="false" customHeight="false" outlineLevel="0" collapsed="false">
      <c r="A129" s="186"/>
      <c r="B129" s="404"/>
      <c r="C129" s="405"/>
      <c r="D129" s="406"/>
      <c r="E129" s="407"/>
      <c r="F129" s="408"/>
      <c r="G129" s="409"/>
      <c r="H129" s="410"/>
      <c r="I129" s="343"/>
      <c r="J129" s="341"/>
      <c r="K129" s="342"/>
      <c r="L129" s="343"/>
      <c r="M129" s="341"/>
      <c r="N129" s="342"/>
      <c r="O129" s="343"/>
      <c r="P129" s="341"/>
      <c r="Q129" s="342"/>
      <c r="R129" s="343"/>
      <c r="S129" s="341"/>
      <c r="T129" s="342"/>
      <c r="U129" s="343"/>
      <c r="V129" s="341"/>
      <c r="W129" s="342"/>
      <c r="X129" s="343"/>
      <c r="Y129" s="341"/>
      <c r="Z129" s="411"/>
      <c r="AA129" s="284" t="n">
        <f aca="false">SUM(AA127:AA128)</f>
        <v>95.8857142857143</v>
      </c>
      <c r="AB129" s="285" t="n">
        <f aca="false">SUM(AB127:AB128)</f>
        <v>99.2714285714286</v>
      </c>
      <c r="AC129" s="286" t="n">
        <f aca="false">SUM(AC127:AC128)</f>
        <v>96.0142857142857</v>
      </c>
      <c r="AD129" s="284" t="n">
        <f aca="false">SUM(AD127:AD128)</f>
        <v>92.8714285714286</v>
      </c>
      <c r="AE129" s="285" t="n">
        <f aca="false">SUM(AE127:AE128)</f>
        <v>86.9571428571429</v>
      </c>
      <c r="AF129" s="284" t="n">
        <f aca="false">SUM(AF127:AF128)</f>
        <v>81.3857142857143</v>
      </c>
      <c r="AG129" s="285" t="n">
        <f aca="false">SUM(AG127:AG128)</f>
        <v>76.8142857142857</v>
      </c>
      <c r="AH129" s="308" t="s">
        <v>180</v>
      </c>
      <c r="AI129" s="186"/>
      <c r="AJ129" s="186"/>
      <c r="AK129" s="186"/>
      <c r="AL129" s="186"/>
      <c r="AM129" s="186"/>
      <c r="AN129" s="186"/>
    </row>
    <row r="130" customFormat="false" ht="20.4" hidden="false" customHeight="false" outlineLevel="0" collapsed="false">
      <c r="A130" s="186"/>
      <c r="B130" s="389"/>
      <c r="C130" s="261"/>
      <c r="D130" s="412"/>
      <c r="E130" s="263"/>
      <c r="F130" s="390"/>
      <c r="G130" s="413"/>
      <c r="H130" s="392"/>
      <c r="I130" s="252"/>
      <c r="J130" s="190"/>
      <c r="K130" s="251"/>
      <c r="L130" s="252"/>
      <c r="M130" s="190"/>
      <c r="N130" s="251"/>
      <c r="O130" s="252"/>
      <c r="P130" s="190"/>
      <c r="Q130" s="251"/>
      <c r="R130" s="252"/>
      <c r="S130" s="190"/>
      <c r="T130" s="251"/>
      <c r="U130" s="252"/>
      <c r="V130" s="190"/>
      <c r="W130" s="251"/>
      <c r="X130" s="252"/>
      <c r="Y130" s="190"/>
      <c r="Z130" s="253"/>
      <c r="AA130" s="254" t="n">
        <v>195</v>
      </c>
      <c r="AB130" s="255" t="n">
        <v>190</v>
      </c>
      <c r="AC130" s="256" t="n">
        <v>232</v>
      </c>
      <c r="AD130" s="254" t="n">
        <v>295</v>
      </c>
      <c r="AE130" s="255" t="n">
        <v>314</v>
      </c>
      <c r="AF130" s="254" t="n">
        <v>388</v>
      </c>
      <c r="AG130" s="258" t="n">
        <v>430</v>
      </c>
      <c r="AH130" s="259" t="s">
        <v>3</v>
      </c>
      <c r="AI130" s="186"/>
      <c r="AJ130" s="186"/>
      <c r="AK130" s="186"/>
      <c r="AL130" s="186"/>
      <c r="AM130" s="186"/>
      <c r="AN130" s="186"/>
    </row>
    <row r="131" customFormat="false" ht="20.4" hidden="false" customHeight="false" outlineLevel="0" collapsed="false">
      <c r="A131" s="186"/>
      <c r="B131" s="389"/>
      <c r="C131" s="261" t="n">
        <f aca="false">$C119*SQRT(E131)/SQRT(40)</f>
        <v>0.547722557505166</v>
      </c>
      <c r="D131" s="262" t="n">
        <f aca="false">E131+(C119*SQRT(E131)/SQRT(40)/0.245)^2</f>
        <v>79.9979175343607</v>
      </c>
      <c r="E131" s="263" t="n">
        <v>75</v>
      </c>
      <c r="F131" s="394" t="n">
        <f aca="false">H131/4</f>
        <v>13.5561332982529</v>
      </c>
      <c r="G131" s="395" t="s">
        <v>177</v>
      </c>
      <c r="H131" s="396" t="n">
        <f aca="false">5940*$C131/(F$25*20)</f>
        <v>54.2245331930115</v>
      </c>
      <c r="I131" s="267" t="n">
        <f aca="false">K131/4</f>
        <v>8.13367997895172</v>
      </c>
      <c r="J131" s="265" t="s">
        <v>177</v>
      </c>
      <c r="K131" s="266" t="n">
        <f aca="false">5940*$C131/(I$25*20)</f>
        <v>32.5347199158069</v>
      </c>
      <c r="L131" s="267" t="n">
        <f aca="false">N131/4</f>
        <v>5.08354998684482</v>
      </c>
      <c r="M131" s="265" t="s">
        <v>177</v>
      </c>
      <c r="N131" s="266" t="n">
        <f aca="false">5940*$C131/(L$25*20)</f>
        <v>20.3341999473793</v>
      </c>
      <c r="O131" s="267" t="n">
        <f aca="false">Q131/8</f>
        <v>2.03341999473793</v>
      </c>
      <c r="P131" s="265" t="s">
        <v>177</v>
      </c>
      <c r="Q131" s="266" t="n">
        <f aca="false">5940*$C131/(O$25*20)</f>
        <v>16.2673599579034</v>
      </c>
      <c r="R131" s="267" t="n">
        <f aca="false">T131/8</f>
        <v>1.69451666228161</v>
      </c>
      <c r="S131" s="265" t="s">
        <v>177</v>
      </c>
      <c r="T131" s="266" t="n">
        <f aca="false">5940*$C131/(R$25*20)</f>
        <v>13.5561332982529</v>
      </c>
      <c r="U131" s="267" t="n">
        <f aca="false">W131/8</f>
        <v>1.35561332982529</v>
      </c>
      <c r="V131" s="265" t="s">
        <v>177</v>
      </c>
      <c r="W131" s="266" t="n">
        <f aca="false">5940*$C131/(U$25*20)</f>
        <v>10.8449066386023</v>
      </c>
      <c r="X131" s="267" t="n">
        <f aca="false">Z131/8</f>
        <v>1.01670999736896</v>
      </c>
      <c r="Y131" s="265" t="s">
        <v>177</v>
      </c>
      <c r="Z131" s="268" t="n">
        <f aca="false">5940*$C131/(X$25*20)</f>
        <v>8.13367997895172</v>
      </c>
      <c r="AA131" s="269" t="n">
        <v>52</v>
      </c>
      <c r="AB131" s="270" t="n">
        <v>53.4</v>
      </c>
      <c r="AC131" s="271" t="n">
        <v>38.8</v>
      </c>
      <c r="AD131" s="269" t="n">
        <v>23.6</v>
      </c>
      <c r="AE131" s="270" t="n">
        <v>23.5</v>
      </c>
      <c r="AF131" s="269" t="n">
        <v>14.2</v>
      </c>
      <c r="AG131" s="270" t="n">
        <v>11.2</v>
      </c>
      <c r="AH131" s="272" t="s">
        <v>178</v>
      </c>
      <c r="AI131" s="186"/>
      <c r="AJ131" s="186"/>
      <c r="AK131" s="186"/>
      <c r="AL131" s="186"/>
      <c r="AM131" s="186"/>
      <c r="AN131" s="186"/>
    </row>
    <row r="132" customFormat="false" ht="20.4" hidden="true" customHeight="false" outlineLevel="0" collapsed="false">
      <c r="A132" s="186"/>
      <c r="B132" s="389"/>
      <c r="C132" s="261"/>
      <c r="D132" s="414"/>
      <c r="E132" s="415"/>
      <c r="F132" s="394"/>
      <c r="G132" s="395"/>
      <c r="H132" s="396"/>
      <c r="I132" s="267"/>
      <c r="J132" s="265"/>
      <c r="K132" s="266"/>
      <c r="L132" s="267"/>
      <c r="M132" s="265"/>
      <c r="N132" s="266"/>
      <c r="O132" s="267"/>
      <c r="P132" s="265"/>
      <c r="Q132" s="266"/>
      <c r="R132" s="267"/>
      <c r="S132" s="265"/>
      <c r="T132" s="266"/>
      <c r="U132" s="267"/>
      <c r="V132" s="265"/>
      <c r="W132" s="266"/>
      <c r="X132" s="267"/>
      <c r="Y132" s="265"/>
      <c r="Z132" s="268"/>
      <c r="AA132" s="273" t="n">
        <v>43.5</v>
      </c>
      <c r="AB132" s="274" t="n">
        <v>45.7</v>
      </c>
      <c r="AC132" s="275" t="n">
        <v>58.5</v>
      </c>
      <c r="AD132" s="273" t="n">
        <v>71.8</v>
      </c>
      <c r="AE132" s="274" t="n">
        <v>66.2</v>
      </c>
      <c r="AF132" s="273" t="n">
        <v>71.6</v>
      </c>
      <c r="AG132" s="274" t="n">
        <v>74.1</v>
      </c>
      <c r="AH132" s="272" t="s">
        <v>182</v>
      </c>
      <c r="AI132" s="186"/>
      <c r="AJ132" s="186"/>
      <c r="AK132" s="186"/>
      <c r="AL132" s="186"/>
      <c r="AM132" s="186"/>
      <c r="AN132" s="186"/>
    </row>
    <row r="133" customFormat="false" ht="21" hidden="false" customHeight="false" outlineLevel="0" collapsed="false">
      <c r="A133" s="186"/>
      <c r="B133" s="404"/>
      <c r="C133" s="337"/>
      <c r="D133" s="416"/>
      <c r="E133" s="417"/>
      <c r="F133" s="408"/>
      <c r="G133" s="409"/>
      <c r="H133" s="410"/>
      <c r="I133" s="418"/>
      <c r="J133" s="419"/>
      <c r="K133" s="420"/>
      <c r="L133" s="418"/>
      <c r="M133" s="419"/>
      <c r="N133" s="420"/>
      <c r="O133" s="418"/>
      <c r="P133" s="419"/>
      <c r="Q133" s="420"/>
      <c r="R133" s="418"/>
      <c r="S133" s="419"/>
      <c r="T133" s="420"/>
      <c r="U133" s="418"/>
      <c r="V133" s="419"/>
      <c r="W133" s="420"/>
      <c r="X133" s="418"/>
      <c r="Y133" s="419"/>
      <c r="Z133" s="421"/>
      <c r="AA133" s="284" t="n">
        <f aca="false">SUM(AA131:AA132)</f>
        <v>95.5</v>
      </c>
      <c r="AB133" s="285" t="n">
        <f aca="false">SUM(AB131:AB132)</f>
        <v>99.1</v>
      </c>
      <c r="AC133" s="286" t="n">
        <f aca="false">SUM(AC131:AC132)</f>
        <v>97.3</v>
      </c>
      <c r="AD133" s="284" t="n">
        <f aca="false">SUM(AD131:AD132)</f>
        <v>95.4</v>
      </c>
      <c r="AE133" s="285" t="n">
        <f aca="false">SUM(AE131:AE132)</f>
        <v>89.7</v>
      </c>
      <c r="AF133" s="284" t="n">
        <f aca="false">SUM(AF131:AF132)</f>
        <v>85.8</v>
      </c>
      <c r="AG133" s="285" t="n">
        <v>67.9</v>
      </c>
      <c r="AH133" s="287" t="s">
        <v>180</v>
      </c>
      <c r="AI133" s="186"/>
      <c r="AJ133" s="186"/>
      <c r="AK133" s="186"/>
      <c r="AL133" s="186"/>
      <c r="AM133" s="186"/>
      <c r="AN133" s="186"/>
    </row>
    <row r="134" customFormat="false" ht="21" hidden="false" customHeight="false" outlineLevel="0" collapsed="false">
      <c r="A134" s="186"/>
      <c r="B134" s="345"/>
      <c r="C134" s="367"/>
      <c r="D134" s="367"/>
      <c r="E134" s="367"/>
      <c r="F134" s="302"/>
      <c r="G134" s="265"/>
      <c r="H134" s="302"/>
      <c r="I134" s="302"/>
      <c r="J134" s="265"/>
      <c r="K134" s="302"/>
      <c r="L134" s="302"/>
      <c r="M134" s="265"/>
      <c r="N134" s="302"/>
      <c r="O134" s="302"/>
      <c r="P134" s="265"/>
      <c r="Q134" s="302"/>
      <c r="R134" s="302"/>
      <c r="S134" s="265"/>
      <c r="T134" s="302"/>
      <c r="U134" s="302"/>
      <c r="V134" s="265"/>
      <c r="W134" s="302"/>
      <c r="X134" s="302"/>
      <c r="Y134" s="265"/>
      <c r="Z134" s="302"/>
      <c r="AA134" s="302"/>
      <c r="AB134" s="302"/>
      <c r="AC134" s="302"/>
      <c r="AD134" s="302"/>
      <c r="AE134" s="302"/>
      <c r="AF134" s="302"/>
      <c r="AG134" s="302"/>
      <c r="AH134" s="346"/>
      <c r="AI134" s="422"/>
      <c r="AJ134" s="186"/>
      <c r="AK134" s="186"/>
      <c r="AL134" s="186"/>
      <c r="AM134" s="186"/>
      <c r="AN134" s="186"/>
    </row>
    <row r="135" customFormat="false" ht="23.4" hidden="false" customHeight="false" outlineLevel="0" collapsed="false">
      <c r="A135" s="186"/>
      <c r="B135" s="219" t="s">
        <v>153</v>
      </c>
      <c r="C135" s="220"/>
      <c r="D135" s="221" t="s">
        <v>154</v>
      </c>
      <c r="E135" s="222"/>
      <c r="F135" s="368" t="s">
        <v>155</v>
      </c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224" t="s">
        <v>207</v>
      </c>
      <c r="AB135" s="225" t="s">
        <v>208</v>
      </c>
      <c r="AC135" s="226" t="s">
        <v>209</v>
      </c>
      <c r="AD135" s="224" t="s">
        <v>210</v>
      </c>
      <c r="AE135" s="225" t="s">
        <v>211</v>
      </c>
      <c r="AF135" s="224" t="s">
        <v>212</v>
      </c>
      <c r="AG135" s="225" t="s">
        <v>213</v>
      </c>
      <c r="AH135" s="226" t="s">
        <v>163</v>
      </c>
      <c r="AI135" s="186"/>
      <c r="AJ135" s="186"/>
      <c r="AK135" s="186"/>
      <c r="AL135" s="186"/>
      <c r="AM135" s="186"/>
      <c r="AN135" s="186"/>
    </row>
    <row r="136" customFormat="false" ht="22.8" hidden="true" customHeight="false" outlineLevel="0" collapsed="false">
      <c r="A136" s="186"/>
      <c r="B136" s="227" t="s">
        <v>164</v>
      </c>
      <c r="C136" s="228" t="s">
        <v>2</v>
      </c>
      <c r="D136" s="272" t="s">
        <v>165</v>
      </c>
      <c r="E136" s="303" t="s">
        <v>166</v>
      </c>
      <c r="F136" s="369" t="s">
        <v>167</v>
      </c>
      <c r="G136" s="369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423" t="s">
        <v>168</v>
      </c>
      <c r="AB136" s="423"/>
      <c r="AC136" s="424" t="s">
        <v>169</v>
      </c>
      <c r="AD136" s="423" t="s">
        <v>170</v>
      </c>
      <c r="AE136" s="423"/>
      <c r="AF136" s="423" t="s">
        <v>171</v>
      </c>
      <c r="AG136" s="423"/>
      <c r="AH136" s="234" t="s">
        <v>172</v>
      </c>
      <c r="AI136" s="186"/>
      <c r="AJ136" s="186"/>
      <c r="AK136" s="186"/>
      <c r="AL136" s="186"/>
      <c r="AM136" s="186"/>
      <c r="AN136" s="186"/>
    </row>
    <row r="137" customFormat="false" ht="23.4" hidden="false" customHeight="false" outlineLevel="0" collapsed="false">
      <c r="A137" s="186"/>
      <c r="B137" s="235" t="s">
        <v>173</v>
      </c>
      <c r="C137" s="236" t="s">
        <v>174</v>
      </c>
      <c r="D137" s="372" t="s">
        <v>6</v>
      </c>
      <c r="E137" s="373" t="s">
        <v>6</v>
      </c>
      <c r="F137" s="385" t="n">
        <v>3</v>
      </c>
      <c r="G137" s="385"/>
      <c r="H137" s="385"/>
      <c r="I137" s="240" t="n">
        <v>5</v>
      </c>
      <c r="J137" s="240"/>
      <c r="K137" s="240"/>
      <c r="L137" s="240" t="n">
        <v>8</v>
      </c>
      <c r="M137" s="240"/>
      <c r="N137" s="240"/>
      <c r="O137" s="240" t="n">
        <v>10</v>
      </c>
      <c r="P137" s="240"/>
      <c r="Q137" s="240"/>
      <c r="R137" s="240" t="n">
        <v>12</v>
      </c>
      <c r="S137" s="240"/>
      <c r="T137" s="240"/>
      <c r="U137" s="240" t="n">
        <v>15</v>
      </c>
      <c r="V137" s="240"/>
      <c r="W137" s="240"/>
      <c r="X137" s="241" t="n">
        <v>20</v>
      </c>
      <c r="Y137" s="241"/>
      <c r="Z137" s="241"/>
      <c r="AA137" s="425" t="n">
        <v>110</v>
      </c>
      <c r="AB137" s="426" t="n">
        <v>80</v>
      </c>
      <c r="AC137" s="427" t="n">
        <v>110</v>
      </c>
      <c r="AD137" s="425" t="n">
        <v>110</v>
      </c>
      <c r="AE137" s="426" t="n">
        <v>80</v>
      </c>
      <c r="AF137" s="425" t="n">
        <v>110</v>
      </c>
      <c r="AG137" s="426" t="n">
        <v>80</v>
      </c>
      <c r="AH137" s="245" t="s">
        <v>175</v>
      </c>
      <c r="AI137" s="186"/>
      <c r="AJ137" s="186"/>
      <c r="AK137" s="186"/>
      <c r="AL137" s="186"/>
      <c r="AM137" s="186"/>
      <c r="AN137" s="186"/>
    </row>
    <row r="138" customFormat="false" ht="21" hidden="true" customHeight="false" outlineLevel="0" collapsed="false">
      <c r="A138" s="186"/>
      <c r="B138" s="428" t="n">
        <v>0.5</v>
      </c>
      <c r="C138" s="247"/>
      <c r="D138" s="248"/>
      <c r="E138" s="249"/>
      <c r="F138" s="390"/>
      <c r="G138" s="391"/>
      <c r="H138" s="392"/>
      <c r="I138" s="252"/>
      <c r="J138" s="197"/>
      <c r="K138" s="251"/>
      <c r="L138" s="252"/>
      <c r="M138" s="197"/>
      <c r="N138" s="251"/>
      <c r="O138" s="252"/>
      <c r="P138" s="197"/>
      <c r="Q138" s="251"/>
      <c r="R138" s="252"/>
      <c r="S138" s="197"/>
      <c r="T138" s="251"/>
      <c r="U138" s="252"/>
      <c r="V138" s="197"/>
      <c r="W138" s="251"/>
      <c r="X138" s="252"/>
      <c r="Y138" s="197"/>
      <c r="Z138" s="253"/>
      <c r="AA138" s="254" t="n">
        <v>253</v>
      </c>
      <c r="AB138" s="255" t="n">
        <v>300</v>
      </c>
      <c r="AC138" s="429" t="n">
        <v>403</v>
      </c>
      <c r="AD138" s="257" t="n">
        <v>547</v>
      </c>
      <c r="AE138" s="258" t="n">
        <v>556</v>
      </c>
      <c r="AF138" s="430" t="n">
        <v>630</v>
      </c>
      <c r="AG138" s="431" t="n">
        <v>625</v>
      </c>
      <c r="AH138" s="259" t="s">
        <v>3</v>
      </c>
      <c r="AI138" s="186"/>
      <c r="AJ138" s="186"/>
      <c r="AK138" s="186"/>
      <c r="AL138" s="186"/>
      <c r="AM138" s="186"/>
      <c r="AN138" s="186"/>
    </row>
    <row r="139" customFormat="false" ht="21" hidden="true" customHeight="false" outlineLevel="0" collapsed="false">
      <c r="A139" s="186"/>
      <c r="B139" s="432" t="s">
        <v>214</v>
      </c>
      <c r="C139" s="261" t="n">
        <f aca="false">$C147*SQRT(E139)/SQRT(40)</f>
        <v>0.353553390593274</v>
      </c>
      <c r="D139" s="262" t="n">
        <f aca="false">E139+(C147*SQRT(E139)/SQRT(40)/0.245)^2</f>
        <v>22.082465639317</v>
      </c>
      <c r="E139" s="263" t="n">
        <v>20</v>
      </c>
      <c r="F139" s="394" t="n">
        <f aca="false">H139/4</f>
        <v>8.75044641718353</v>
      </c>
      <c r="G139" s="395" t="s">
        <v>177</v>
      </c>
      <c r="H139" s="396" t="n">
        <f aca="false">5940*$C139/(F$25*20)</f>
        <v>35.0017856687341</v>
      </c>
      <c r="I139" s="267" t="n">
        <f aca="false">K139/4</f>
        <v>5.25026785031012</v>
      </c>
      <c r="J139" s="265" t="s">
        <v>177</v>
      </c>
      <c r="K139" s="266" t="n">
        <f aca="false">5940*$C139/(I$25*20)</f>
        <v>21.0010714012405</v>
      </c>
      <c r="L139" s="267" t="n">
        <f aca="false">N139/4</f>
        <v>3.28141740644382</v>
      </c>
      <c r="M139" s="265" t="s">
        <v>177</v>
      </c>
      <c r="N139" s="266" t="n">
        <f aca="false">5940*$C139/(L$25*20)</f>
        <v>13.1256696257753</v>
      </c>
      <c r="O139" s="267" t="n">
        <f aca="false">Q139/8</f>
        <v>1.31256696257753</v>
      </c>
      <c r="P139" s="265" t="s">
        <v>177</v>
      </c>
      <c r="Q139" s="266" t="n">
        <f aca="false">5940*$C139/(O$25*20)</f>
        <v>10.5005357006202</v>
      </c>
      <c r="R139" s="267" t="n">
        <f aca="false">T139/8</f>
        <v>1.09380580214794</v>
      </c>
      <c r="S139" s="265" t="s">
        <v>177</v>
      </c>
      <c r="T139" s="266" t="n">
        <f aca="false">5940*$C139/(R$25*20)</f>
        <v>8.75044641718353</v>
      </c>
      <c r="U139" s="267" t="n">
        <f aca="false">W139/8</f>
        <v>0.875044641718353</v>
      </c>
      <c r="V139" s="265" t="s">
        <v>177</v>
      </c>
      <c r="W139" s="266" t="n">
        <f aca="false">5940*$C139/(U$25*20)</f>
        <v>7.00035713374682</v>
      </c>
      <c r="X139" s="267" t="n">
        <f aca="false">Z139/8</f>
        <v>0.656283481288764</v>
      </c>
      <c r="Y139" s="265" t="s">
        <v>177</v>
      </c>
      <c r="Z139" s="268" t="n">
        <f aca="false">5940*$C139/(X$25*20)</f>
        <v>5.25026785031012</v>
      </c>
      <c r="AA139" s="269" t="n">
        <v>34</v>
      </c>
      <c r="AB139" s="270" t="n">
        <v>23</v>
      </c>
      <c r="AC139" s="271" t="n">
        <v>11.3</v>
      </c>
      <c r="AD139" s="269" t="n">
        <v>4.4</v>
      </c>
      <c r="AE139" s="270" t="n">
        <v>4</v>
      </c>
      <c r="AF139" s="269" t="n">
        <v>2.6</v>
      </c>
      <c r="AG139" s="270" t="n">
        <v>2.1</v>
      </c>
      <c r="AH139" s="272" t="s">
        <v>178</v>
      </c>
      <c r="AI139" s="186"/>
      <c r="AJ139" s="186"/>
      <c r="AK139" s="186"/>
      <c r="AL139" s="186"/>
      <c r="AM139" s="186"/>
      <c r="AN139" s="186"/>
    </row>
    <row r="140" customFormat="false" ht="21" hidden="true" customHeight="false" outlineLevel="0" collapsed="false">
      <c r="A140" s="186"/>
      <c r="B140" s="432"/>
      <c r="C140" s="261"/>
      <c r="D140" s="262"/>
      <c r="E140" s="263"/>
      <c r="F140" s="394"/>
      <c r="G140" s="395"/>
      <c r="H140" s="396"/>
      <c r="I140" s="267"/>
      <c r="J140" s="265"/>
      <c r="K140" s="266"/>
      <c r="L140" s="267"/>
      <c r="M140" s="265"/>
      <c r="N140" s="266"/>
      <c r="O140" s="267"/>
      <c r="P140" s="265"/>
      <c r="Q140" s="266"/>
      <c r="R140" s="267"/>
      <c r="S140" s="265"/>
      <c r="T140" s="266"/>
      <c r="U140" s="267"/>
      <c r="V140" s="265"/>
      <c r="W140" s="266"/>
      <c r="X140" s="267"/>
      <c r="Y140" s="265"/>
      <c r="Z140" s="268"/>
      <c r="AA140" s="273" t="n">
        <v>59.8</v>
      </c>
      <c r="AB140" s="274" t="n">
        <v>69.8</v>
      </c>
      <c r="AC140" s="275" t="n">
        <v>73.7</v>
      </c>
      <c r="AD140" s="273" t="n">
        <v>55.5</v>
      </c>
      <c r="AE140" s="274" t="n">
        <v>54.2</v>
      </c>
      <c r="AF140" s="273" t="n">
        <v>43</v>
      </c>
      <c r="AG140" s="274" t="n">
        <v>43.2</v>
      </c>
      <c r="AH140" s="272" t="s">
        <v>179</v>
      </c>
      <c r="AI140" s="186"/>
      <c r="AJ140" s="186"/>
      <c r="AK140" s="186"/>
      <c r="AL140" s="186"/>
      <c r="AM140" s="186"/>
      <c r="AN140" s="186"/>
    </row>
    <row r="141" customFormat="false" ht="21" hidden="true" customHeight="false" outlineLevel="0" collapsed="false">
      <c r="A141" s="186"/>
      <c r="B141" s="432"/>
      <c r="C141" s="276"/>
      <c r="D141" s="277"/>
      <c r="E141" s="278"/>
      <c r="F141" s="397"/>
      <c r="G141" s="398"/>
      <c r="H141" s="399"/>
      <c r="I141" s="282"/>
      <c r="J141" s="280"/>
      <c r="K141" s="281"/>
      <c r="L141" s="282"/>
      <c r="M141" s="280"/>
      <c r="N141" s="281"/>
      <c r="O141" s="282"/>
      <c r="P141" s="280"/>
      <c r="Q141" s="281"/>
      <c r="R141" s="282"/>
      <c r="S141" s="280"/>
      <c r="T141" s="281"/>
      <c r="U141" s="282"/>
      <c r="V141" s="280"/>
      <c r="W141" s="281"/>
      <c r="X141" s="282"/>
      <c r="Y141" s="280"/>
      <c r="Z141" s="283"/>
      <c r="AA141" s="284" t="n">
        <f aca="false">SUM(AA139:AA140)</f>
        <v>93.8</v>
      </c>
      <c r="AB141" s="285" t="n">
        <f aca="false">SUM(AB139:AB140)</f>
        <v>92.8</v>
      </c>
      <c r="AC141" s="286" t="n">
        <f aca="false">SUM(AC139:AC140)</f>
        <v>85</v>
      </c>
      <c r="AD141" s="284" t="n">
        <f aca="false">SUM(AD139:AD140)</f>
        <v>59.9</v>
      </c>
      <c r="AE141" s="285" t="n">
        <f aca="false">SUM(AE139:AE140)</f>
        <v>58.2</v>
      </c>
      <c r="AF141" s="284" t="n">
        <f aca="false">SUM(AF139:AF140)</f>
        <v>45.6</v>
      </c>
      <c r="AG141" s="285" t="n">
        <f aca="false">SUM(AG139:AG140)</f>
        <v>45.3</v>
      </c>
      <c r="AH141" s="287" t="s">
        <v>180</v>
      </c>
      <c r="AI141" s="186"/>
      <c r="AJ141" s="186"/>
      <c r="AK141" s="186"/>
      <c r="AL141" s="186"/>
      <c r="AM141" s="186"/>
      <c r="AN141" s="186"/>
    </row>
    <row r="142" customFormat="false" ht="20.4" hidden="false" customHeight="false" outlineLevel="0" collapsed="false">
      <c r="A142" s="186"/>
      <c r="B142" s="432"/>
      <c r="C142" s="288"/>
      <c r="D142" s="289"/>
      <c r="E142" s="290"/>
      <c r="F142" s="400"/>
      <c r="G142" s="401"/>
      <c r="H142" s="402"/>
      <c r="I142" s="294"/>
      <c r="J142" s="292"/>
      <c r="K142" s="293"/>
      <c r="L142" s="294"/>
      <c r="M142" s="292"/>
      <c r="N142" s="293"/>
      <c r="O142" s="294"/>
      <c r="P142" s="292"/>
      <c r="Q142" s="293"/>
      <c r="R142" s="294"/>
      <c r="S142" s="292"/>
      <c r="T142" s="293"/>
      <c r="U142" s="294"/>
      <c r="V142" s="292"/>
      <c r="W142" s="293"/>
      <c r="X142" s="294"/>
      <c r="Y142" s="292"/>
      <c r="Z142" s="295"/>
      <c r="AA142" s="296" t="n">
        <f aca="false">AA146-($E147-$E143)/($E147-$E139)*(AA146-AA138)</f>
        <v>228</v>
      </c>
      <c r="AB142" s="297" t="n">
        <f aca="false">AB146-($E147-$E143)/($E147-$E139)*(AB146-AB138)</f>
        <v>270.5</v>
      </c>
      <c r="AC142" s="298" t="n">
        <f aca="false">AC146-($E147-$E143)/($E147-$E139)*(AC146-AC138)</f>
        <v>362</v>
      </c>
      <c r="AD142" s="299" t="n">
        <f aca="false">AD146-($E147-$E143)/($E147-$E139)*(AD146-AD138)</f>
        <v>493.5</v>
      </c>
      <c r="AE142" s="300" t="n">
        <f aca="false">AE146-($E147-$E143)/($E147-$E139)*(AE146-AE138)</f>
        <v>516.5</v>
      </c>
      <c r="AF142" s="299" t="n">
        <f aca="false">AF146-($E147-$E143)/($E147-$E139)*(AF146-AF138)</f>
        <v>582.5</v>
      </c>
      <c r="AG142" s="300" t="n">
        <f aca="false">AG146-($E147-$E143)/($E147-$E139)*(AG146-AG138)</f>
        <v>585.5</v>
      </c>
      <c r="AH142" s="301" t="s">
        <v>3</v>
      </c>
      <c r="AI142" s="186"/>
      <c r="AJ142" s="186"/>
      <c r="AK142" s="186"/>
      <c r="AL142" s="186"/>
      <c r="AM142" s="186"/>
      <c r="AN142" s="186"/>
    </row>
    <row r="143" customFormat="false" ht="20.4" hidden="false" customHeight="false" outlineLevel="0" collapsed="false">
      <c r="A143" s="186"/>
      <c r="B143" s="432"/>
      <c r="C143" s="261" t="n">
        <f aca="false">$C147*SQRT(E143)/SQRT(40)</f>
        <v>0.433012701892219</v>
      </c>
      <c r="D143" s="262" t="n">
        <f aca="false">E143+(C147*SQRT(E143)/SQRT(40)/0.245)^2</f>
        <v>33.1236984589754</v>
      </c>
      <c r="E143" s="263" t="n">
        <v>30</v>
      </c>
      <c r="F143" s="394" t="n">
        <f aca="false">H143/4</f>
        <v>10.7170643718324</v>
      </c>
      <c r="G143" s="395" t="s">
        <v>177</v>
      </c>
      <c r="H143" s="396" t="n">
        <f aca="false">5940*$C143/(F$25*20)</f>
        <v>42.8682574873297</v>
      </c>
      <c r="I143" s="267" t="n">
        <f aca="false">K143/4</f>
        <v>6.43023862309946</v>
      </c>
      <c r="J143" s="265" t="s">
        <v>177</v>
      </c>
      <c r="K143" s="266" t="n">
        <f aca="false">5940*$C143/(I$25*20)</f>
        <v>25.7209544923978</v>
      </c>
      <c r="L143" s="267" t="n">
        <f aca="false">N143/4</f>
        <v>4.01889913943716</v>
      </c>
      <c r="M143" s="265" t="s">
        <v>177</v>
      </c>
      <c r="N143" s="266" t="n">
        <f aca="false">5940*$C143/(L$25*20)</f>
        <v>16.0755965577486</v>
      </c>
      <c r="O143" s="267" t="n">
        <f aca="false">Q143/8</f>
        <v>1.60755965577486</v>
      </c>
      <c r="P143" s="265" t="s">
        <v>177</v>
      </c>
      <c r="Q143" s="266" t="n">
        <f aca="false">5940*$C143/(O$25*20)</f>
        <v>12.8604772461989</v>
      </c>
      <c r="R143" s="267" t="n">
        <f aca="false">T143/8</f>
        <v>1.33963304647905</v>
      </c>
      <c r="S143" s="265" t="s">
        <v>177</v>
      </c>
      <c r="T143" s="266" t="n">
        <f aca="false">5940*$C143/(R$25*20)</f>
        <v>10.7170643718324</v>
      </c>
      <c r="U143" s="267" t="n">
        <f aca="false">W143/8</f>
        <v>1.07170643718324</v>
      </c>
      <c r="V143" s="265" t="s">
        <v>177</v>
      </c>
      <c r="W143" s="266" t="n">
        <f aca="false">5940*$C143/(U$25*20)</f>
        <v>8.57365149746594</v>
      </c>
      <c r="X143" s="267" t="n">
        <f aca="false">Z143/8</f>
        <v>0.803779827887432</v>
      </c>
      <c r="Y143" s="265" t="s">
        <v>177</v>
      </c>
      <c r="Z143" s="302" t="n">
        <f aca="false">5940*$C143/(X$25*20)</f>
        <v>6.43023862309946</v>
      </c>
      <c r="AA143" s="269" t="n">
        <f aca="false">AA147-($E147-$E143)/($E147-$E139)*(AA147-AA139)</f>
        <v>41.5</v>
      </c>
      <c r="AB143" s="270" t="n">
        <f aca="false">AB147-($E147-$E143)/($E147-$E139)*(AB147-AB139)</f>
        <v>30.75</v>
      </c>
      <c r="AC143" s="271" t="n">
        <f aca="false">AC147-($E147-$E143)/($E147-$E139)*(AC147-AC139)</f>
        <v>15.75</v>
      </c>
      <c r="AD143" s="269" t="n">
        <f aca="false">AD147-($E147-$E143)/($E147-$E139)*(AD147-AD139)</f>
        <v>6.85</v>
      </c>
      <c r="AE143" s="270" t="n">
        <f aca="false">AE147-($E147-$E143)/($E147-$E139)*(AE147-AE139)</f>
        <v>6</v>
      </c>
      <c r="AF143" s="269" t="n">
        <f aca="false">AF147-($E147-$E143)/($E147-$E139)*(AF147-AF139)</f>
        <v>3.65</v>
      </c>
      <c r="AG143" s="270" t="n">
        <f aca="false">AG147-($E147-$E143)/($E147-$E139)*(AG147-AG139)</f>
        <v>3.25</v>
      </c>
      <c r="AH143" s="303" t="s">
        <v>181</v>
      </c>
      <c r="AI143" s="186"/>
      <c r="AJ143" s="186"/>
      <c r="AK143" s="186"/>
      <c r="AL143" s="186"/>
      <c r="AM143" s="186"/>
      <c r="AN143" s="186"/>
    </row>
    <row r="144" customFormat="false" ht="20.4" hidden="false" customHeight="false" outlineLevel="0" collapsed="false">
      <c r="A144" s="186"/>
      <c r="B144" s="432"/>
      <c r="C144" s="261"/>
      <c r="D144" s="262"/>
      <c r="E144" s="263"/>
      <c r="F144" s="394"/>
      <c r="G144" s="395"/>
      <c r="H144" s="396"/>
      <c r="I144" s="267"/>
      <c r="J144" s="265"/>
      <c r="K144" s="266"/>
      <c r="L144" s="267"/>
      <c r="M144" s="265"/>
      <c r="N144" s="266"/>
      <c r="O144" s="267"/>
      <c r="P144" s="265"/>
      <c r="Q144" s="266"/>
      <c r="R144" s="267"/>
      <c r="S144" s="265"/>
      <c r="T144" s="266"/>
      <c r="U144" s="267"/>
      <c r="V144" s="265"/>
      <c r="W144" s="266"/>
      <c r="X144" s="267"/>
      <c r="Y144" s="265"/>
      <c r="Z144" s="302"/>
      <c r="AA144" s="269" t="n">
        <f aca="false">AA148-($E147-$E143)/($E147-$E139)*(AA148-AA140)</f>
        <v>53.15</v>
      </c>
      <c r="AB144" s="270" t="n">
        <f aca="false">AB148-($E147-$E143)/($E147-$E139)*(AB148-AB140)</f>
        <v>62.8</v>
      </c>
      <c r="AC144" s="271" t="n">
        <f aca="false">AC148-($E147-$E143)/($E147-$E139)*(AC148-AC140)</f>
        <v>74.1</v>
      </c>
      <c r="AD144" s="269" t="n">
        <f aca="false">AD148-($E147-$E143)/($E147-$E139)*(AD148-AD140)</f>
        <v>62.1</v>
      </c>
      <c r="AE144" s="270" t="n">
        <f aca="false">AE148-($E147-$E143)/($E147-$E139)*(AE148-AE140)</f>
        <v>59.4</v>
      </c>
      <c r="AF144" s="269" t="n">
        <f aca="false">AF148-($E147-$E143)/($E147-$E139)*(AF148-AF140)</f>
        <v>50.15</v>
      </c>
      <c r="AG144" s="270" t="n">
        <f aca="false">AG148-($E147-$E143)/($E147-$E139)*(AG148-AG140)</f>
        <v>49.7</v>
      </c>
      <c r="AH144" s="303" t="s">
        <v>182</v>
      </c>
      <c r="AI144" s="186"/>
      <c r="AJ144" s="186"/>
      <c r="AK144" s="186"/>
      <c r="AL144" s="186"/>
      <c r="AM144" s="186"/>
      <c r="AN144" s="186"/>
    </row>
    <row r="145" customFormat="false" ht="21" hidden="false" customHeight="false" outlineLevel="0" collapsed="false">
      <c r="A145" s="186"/>
      <c r="B145" s="432"/>
      <c r="C145" s="276"/>
      <c r="D145" s="277"/>
      <c r="E145" s="278"/>
      <c r="F145" s="397"/>
      <c r="G145" s="398"/>
      <c r="H145" s="399"/>
      <c r="I145" s="282"/>
      <c r="J145" s="280"/>
      <c r="K145" s="281"/>
      <c r="L145" s="282"/>
      <c r="M145" s="280"/>
      <c r="N145" s="281"/>
      <c r="O145" s="282"/>
      <c r="P145" s="280"/>
      <c r="Q145" s="281"/>
      <c r="R145" s="282"/>
      <c r="S145" s="280"/>
      <c r="T145" s="281"/>
      <c r="U145" s="282"/>
      <c r="V145" s="280"/>
      <c r="W145" s="281"/>
      <c r="X145" s="282"/>
      <c r="Y145" s="280"/>
      <c r="Z145" s="304"/>
      <c r="AA145" s="305" t="n">
        <f aca="false">SUM(AA143:AA144)</f>
        <v>94.65</v>
      </c>
      <c r="AB145" s="306" t="n">
        <f aca="false">SUM(AB143:AB144)</f>
        <v>93.55</v>
      </c>
      <c r="AC145" s="307" t="n">
        <f aca="false">SUM(AC143:AC144)</f>
        <v>89.85</v>
      </c>
      <c r="AD145" s="305" t="n">
        <f aca="false">SUM(AD143:AD144)</f>
        <v>68.95</v>
      </c>
      <c r="AE145" s="306" t="n">
        <f aca="false">SUM(AE143:AE144)</f>
        <v>65.4</v>
      </c>
      <c r="AF145" s="305" t="n">
        <f aca="false">SUM(AF143:AF144)</f>
        <v>53.8</v>
      </c>
      <c r="AG145" s="306" t="n">
        <f aca="false">SUM(AG143:AG144)</f>
        <v>52.95</v>
      </c>
      <c r="AH145" s="308" t="s">
        <v>180</v>
      </c>
      <c r="AI145" s="186"/>
      <c r="AJ145" s="186"/>
      <c r="AK145" s="186"/>
      <c r="AL145" s="186"/>
      <c r="AM145" s="186"/>
      <c r="AN145" s="186"/>
    </row>
    <row r="146" customFormat="false" ht="20.4" hidden="false" customHeight="false" outlineLevel="0" collapsed="false">
      <c r="A146" s="186"/>
      <c r="B146" s="433"/>
      <c r="C146" s="310"/>
      <c r="D146" s="311"/>
      <c r="E146" s="312"/>
      <c r="F146" s="400"/>
      <c r="G146" s="401"/>
      <c r="H146" s="402"/>
      <c r="I146" s="294"/>
      <c r="J146" s="292"/>
      <c r="K146" s="293"/>
      <c r="L146" s="294"/>
      <c r="M146" s="292"/>
      <c r="N146" s="293"/>
      <c r="O146" s="294"/>
      <c r="P146" s="292"/>
      <c r="Q146" s="293"/>
      <c r="R146" s="294"/>
      <c r="S146" s="292"/>
      <c r="T146" s="293"/>
      <c r="U146" s="294"/>
      <c r="V146" s="292"/>
      <c r="W146" s="293"/>
      <c r="X146" s="294"/>
      <c r="Y146" s="292"/>
      <c r="Z146" s="313"/>
      <c r="AA146" s="296" t="n">
        <v>203</v>
      </c>
      <c r="AB146" s="314" t="n">
        <v>241</v>
      </c>
      <c r="AC146" s="298" t="n">
        <v>321</v>
      </c>
      <c r="AD146" s="299" t="n">
        <v>440</v>
      </c>
      <c r="AE146" s="315" t="n">
        <v>477</v>
      </c>
      <c r="AF146" s="299" t="n">
        <v>535</v>
      </c>
      <c r="AG146" s="315" t="n">
        <v>546</v>
      </c>
      <c r="AH146" s="234" t="s">
        <v>3</v>
      </c>
      <c r="AI146" s="186"/>
      <c r="AJ146" s="186"/>
      <c r="AK146" s="186"/>
      <c r="AL146" s="186"/>
      <c r="AM146" s="186"/>
      <c r="AN146" s="186"/>
    </row>
    <row r="147" customFormat="false" ht="20.4" hidden="false" customHeight="false" outlineLevel="0" collapsed="false">
      <c r="A147" s="186"/>
      <c r="B147" s="428"/>
      <c r="C147" s="261" t="n">
        <f aca="false">B138</f>
        <v>0.5</v>
      </c>
      <c r="D147" s="262" t="n">
        <f aca="false">E147+(C147*SQRT(E147)/SQRT(40)/0.245)^2</f>
        <v>44.1649312786339</v>
      </c>
      <c r="E147" s="263" t="n">
        <v>40</v>
      </c>
      <c r="F147" s="394" t="n">
        <f aca="false">H147/4</f>
        <v>12.375</v>
      </c>
      <c r="G147" s="395" t="s">
        <v>177</v>
      </c>
      <c r="H147" s="396" t="n">
        <f aca="false">5940*$C147/(F$25*20)</f>
        <v>49.5</v>
      </c>
      <c r="I147" s="267" t="n">
        <f aca="false">K147/4</f>
        <v>7.425</v>
      </c>
      <c r="J147" s="265" t="s">
        <v>177</v>
      </c>
      <c r="K147" s="266" t="n">
        <f aca="false">5940*$C147/(I$25*20)</f>
        <v>29.7</v>
      </c>
      <c r="L147" s="267" t="n">
        <f aca="false">N147/4</f>
        <v>4.640625</v>
      </c>
      <c r="M147" s="265" t="s">
        <v>177</v>
      </c>
      <c r="N147" s="266" t="n">
        <f aca="false">5940*$C147/(L$25*20)</f>
        <v>18.5625</v>
      </c>
      <c r="O147" s="267" t="n">
        <f aca="false">Q147/8</f>
        <v>1.85625</v>
      </c>
      <c r="P147" s="265" t="s">
        <v>177</v>
      </c>
      <c r="Q147" s="266" t="n">
        <f aca="false">5940*$C147/(O$25*20)</f>
        <v>14.85</v>
      </c>
      <c r="R147" s="267" t="n">
        <f aca="false">T147/8</f>
        <v>1.546875</v>
      </c>
      <c r="S147" s="265" t="s">
        <v>177</v>
      </c>
      <c r="T147" s="266" t="n">
        <f aca="false">5940*$C147/(R$25*20)</f>
        <v>12.375</v>
      </c>
      <c r="U147" s="267" t="n">
        <f aca="false">W147/8</f>
        <v>1.2375</v>
      </c>
      <c r="V147" s="265" t="s">
        <v>177</v>
      </c>
      <c r="W147" s="266" t="n">
        <f aca="false">5940*$C147/(U$25*20)</f>
        <v>9.9</v>
      </c>
      <c r="X147" s="267" t="n">
        <f aca="false">Z147/8</f>
        <v>0.928125</v>
      </c>
      <c r="Y147" s="265" t="s">
        <v>177</v>
      </c>
      <c r="Z147" s="268" t="n">
        <f aca="false">5940*$C147/(X$25*20)</f>
        <v>7.425</v>
      </c>
      <c r="AA147" s="269" t="n">
        <v>49</v>
      </c>
      <c r="AB147" s="270" t="n">
        <v>38.5</v>
      </c>
      <c r="AC147" s="271" t="n">
        <v>20.2</v>
      </c>
      <c r="AD147" s="269" t="n">
        <v>9.3</v>
      </c>
      <c r="AE147" s="270" t="n">
        <v>8</v>
      </c>
      <c r="AF147" s="269" t="n">
        <v>4.7</v>
      </c>
      <c r="AG147" s="270" t="n">
        <v>4.4</v>
      </c>
      <c r="AH147" s="272" t="s">
        <v>178</v>
      </c>
      <c r="AI147" s="186"/>
      <c r="AJ147" s="186"/>
      <c r="AK147" s="186"/>
      <c r="AL147" s="186"/>
      <c r="AM147" s="186"/>
      <c r="AN147" s="186"/>
    </row>
    <row r="148" customFormat="false" ht="20.4" hidden="true" customHeight="false" outlineLevel="0" collapsed="false">
      <c r="A148" s="186"/>
      <c r="B148" s="428"/>
      <c r="C148" s="261"/>
      <c r="D148" s="262"/>
      <c r="E148" s="263"/>
      <c r="F148" s="394"/>
      <c r="G148" s="395"/>
      <c r="H148" s="396"/>
      <c r="I148" s="267"/>
      <c r="J148" s="265"/>
      <c r="K148" s="266"/>
      <c r="L148" s="267"/>
      <c r="M148" s="265"/>
      <c r="N148" s="266"/>
      <c r="O148" s="267"/>
      <c r="P148" s="265"/>
      <c r="Q148" s="266"/>
      <c r="R148" s="267"/>
      <c r="S148" s="265"/>
      <c r="T148" s="266"/>
      <c r="U148" s="267"/>
      <c r="V148" s="265"/>
      <c r="W148" s="266"/>
      <c r="X148" s="267"/>
      <c r="Y148" s="265"/>
      <c r="Z148" s="268"/>
      <c r="AA148" s="273" t="n">
        <v>46.5</v>
      </c>
      <c r="AB148" s="274" t="n">
        <v>55.8</v>
      </c>
      <c r="AC148" s="275" t="n">
        <v>74.5</v>
      </c>
      <c r="AD148" s="273" t="n">
        <v>68.7</v>
      </c>
      <c r="AE148" s="274" t="n">
        <v>64.6</v>
      </c>
      <c r="AF148" s="273" t="n">
        <v>57.3</v>
      </c>
      <c r="AG148" s="274" t="n">
        <v>56.2</v>
      </c>
      <c r="AH148" s="272" t="s">
        <v>182</v>
      </c>
      <c r="AI148" s="186"/>
      <c r="AJ148" s="186"/>
      <c r="AK148" s="186"/>
      <c r="AL148" s="186"/>
      <c r="AM148" s="186"/>
      <c r="AN148" s="186"/>
    </row>
    <row r="149" customFormat="false" ht="21" hidden="false" customHeight="false" outlineLevel="0" collapsed="false">
      <c r="A149" s="186"/>
      <c r="B149" s="428"/>
      <c r="C149" s="276"/>
      <c r="D149" s="277"/>
      <c r="E149" s="278"/>
      <c r="F149" s="397"/>
      <c r="G149" s="398"/>
      <c r="H149" s="399"/>
      <c r="I149" s="282"/>
      <c r="J149" s="280"/>
      <c r="K149" s="281"/>
      <c r="L149" s="282"/>
      <c r="M149" s="280"/>
      <c r="N149" s="281"/>
      <c r="O149" s="282"/>
      <c r="P149" s="280"/>
      <c r="Q149" s="281"/>
      <c r="R149" s="282"/>
      <c r="S149" s="280"/>
      <c r="T149" s="281"/>
      <c r="U149" s="282"/>
      <c r="V149" s="280"/>
      <c r="W149" s="281"/>
      <c r="X149" s="282"/>
      <c r="Y149" s="280"/>
      <c r="Z149" s="283"/>
      <c r="AA149" s="284" t="n">
        <f aca="false">SUM(AA147:AA148)</f>
        <v>95.5</v>
      </c>
      <c r="AB149" s="285" t="n">
        <f aca="false">SUM(AB147:AB148)</f>
        <v>94.3</v>
      </c>
      <c r="AC149" s="286" t="n">
        <f aca="false">SUM(AC147:AC148)</f>
        <v>94.7</v>
      </c>
      <c r="AD149" s="284" t="n">
        <f aca="false">SUM(AD147:AD148)</f>
        <v>78</v>
      </c>
      <c r="AE149" s="285" t="n">
        <f aca="false">SUM(AE147:AE148)</f>
        <v>72.6</v>
      </c>
      <c r="AF149" s="284" t="n">
        <f aca="false">SUM(AF147:AF148)</f>
        <v>62</v>
      </c>
      <c r="AG149" s="285" t="n">
        <f aca="false">SUM(AG147:AG148)</f>
        <v>60.6</v>
      </c>
      <c r="AH149" s="287" t="s">
        <v>180</v>
      </c>
      <c r="AI149" s="186"/>
      <c r="AJ149" s="186"/>
      <c r="AK149" s="186"/>
      <c r="AL149" s="186"/>
      <c r="AM149" s="186"/>
      <c r="AN149" s="186"/>
    </row>
    <row r="150" customFormat="false" ht="20.4" hidden="false" customHeight="false" outlineLevel="0" collapsed="false">
      <c r="A150" s="186"/>
      <c r="B150" s="428"/>
      <c r="C150" s="288"/>
      <c r="D150" s="289"/>
      <c r="E150" s="290"/>
      <c r="F150" s="400"/>
      <c r="G150" s="401"/>
      <c r="H150" s="402"/>
      <c r="I150" s="294"/>
      <c r="J150" s="292"/>
      <c r="K150" s="293"/>
      <c r="L150" s="294"/>
      <c r="M150" s="292"/>
      <c r="N150" s="293"/>
      <c r="O150" s="294"/>
      <c r="P150" s="292"/>
      <c r="Q150" s="293"/>
      <c r="R150" s="294"/>
      <c r="S150" s="292"/>
      <c r="T150" s="293"/>
      <c r="U150" s="294"/>
      <c r="V150" s="292"/>
      <c r="W150" s="293"/>
      <c r="X150" s="294"/>
      <c r="Y150" s="292"/>
      <c r="Z150" s="295"/>
      <c r="AA150" s="316" t="n">
        <f aca="false">AA158-($E159-$E151)/($E159-$E147)*(AA158-AA146)</f>
        <v>199</v>
      </c>
      <c r="AB150" s="317" t="n">
        <f aca="false">AB158-($E159-$E151)/($E159-$E147)*(AB158-AB146)</f>
        <v>233.571428571429</v>
      </c>
      <c r="AC150" s="318" t="n">
        <f aca="false">AC158-($E159-$E151)/($E159-$E147)*(AC158-AC146)</f>
        <v>300.714285714286</v>
      </c>
      <c r="AD150" s="381" t="n">
        <f aca="false">AD158-($E159-$E151)/($E159-$E147)*(AD158-AD146)</f>
        <v>416</v>
      </c>
      <c r="AE150" s="319" t="n">
        <f aca="false">AE158-($E159-$E151)/($E159-$E147)*(AE158-AE146)</f>
        <v>451.285714285714</v>
      </c>
      <c r="AF150" s="381" t="n">
        <f aca="false">AF158-($E159-$E151)/($E159-$E147)*(AF158-AF146)</f>
        <v>510.714285714286</v>
      </c>
      <c r="AG150" s="319" t="n">
        <f aca="false">AG158-($E159-$E151)/($E159-$E147)*(AG158-AG146)</f>
        <v>522.571428571429</v>
      </c>
      <c r="AH150" s="301" t="s">
        <v>3</v>
      </c>
      <c r="AI150" s="186"/>
      <c r="AJ150" s="186"/>
      <c r="AK150" s="186"/>
      <c r="AL150" s="186"/>
      <c r="AM150" s="186"/>
      <c r="AN150" s="186"/>
    </row>
    <row r="151" customFormat="false" ht="20.4" hidden="false" customHeight="false" outlineLevel="0" collapsed="false">
      <c r="A151" s="186"/>
      <c r="B151" s="428"/>
      <c r="C151" s="261" t="n">
        <f aca="false">$C147*SQRT(E151)/SQRT(40)</f>
        <v>0.559016994374948</v>
      </c>
      <c r="D151" s="262" t="n">
        <f aca="false">E151+(C147*SQRT(E151)/SQRT(40)/0.245)^2</f>
        <v>55.2061640982924</v>
      </c>
      <c r="E151" s="263" t="n">
        <v>50</v>
      </c>
      <c r="F151" s="394" t="n">
        <f aca="false">H151/4</f>
        <v>13.83567061078</v>
      </c>
      <c r="G151" s="395" t="s">
        <v>177</v>
      </c>
      <c r="H151" s="396" t="n">
        <f aca="false">5940*$C151/(F$25*20)</f>
        <v>55.3426824431198</v>
      </c>
      <c r="I151" s="267" t="n">
        <f aca="false">K151/4</f>
        <v>8.30140236646797</v>
      </c>
      <c r="J151" s="265" t="s">
        <v>177</v>
      </c>
      <c r="K151" s="266" t="n">
        <f aca="false">5940*$C151/(I$25*20)</f>
        <v>33.2056094658719</v>
      </c>
      <c r="L151" s="267" t="n">
        <f aca="false">N151/4</f>
        <v>5.18837647904248</v>
      </c>
      <c r="M151" s="265" t="s">
        <v>177</v>
      </c>
      <c r="N151" s="266" t="n">
        <f aca="false">5940*$C151/(L$25*20)</f>
        <v>20.7535059161699</v>
      </c>
      <c r="O151" s="267" t="n">
        <f aca="false">Q151/8</f>
        <v>2.07535059161699</v>
      </c>
      <c r="P151" s="265" t="s">
        <v>177</v>
      </c>
      <c r="Q151" s="266" t="n">
        <f aca="false">5940*$C151/(O$25*20)</f>
        <v>16.6028047329359</v>
      </c>
      <c r="R151" s="267" t="n">
        <f aca="false">T151/8</f>
        <v>1.72945882634749</v>
      </c>
      <c r="S151" s="265" t="s">
        <v>177</v>
      </c>
      <c r="T151" s="266" t="n">
        <f aca="false">5940*$C151/(R$25*20)</f>
        <v>13.83567061078</v>
      </c>
      <c r="U151" s="267" t="n">
        <f aca="false">W151/8</f>
        <v>1.383567061078</v>
      </c>
      <c r="V151" s="265" t="s">
        <v>177</v>
      </c>
      <c r="W151" s="266" t="n">
        <f aca="false">5940*$C151/(U$25*20)</f>
        <v>11.068536488624</v>
      </c>
      <c r="X151" s="267" t="n">
        <f aca="false">Z151/8</f>
        <v>1.0376752958085</v>
      </c>
      <c r="Y151" s="265" t="s">
        <v>177</v>
      </c>
      <c r="Z151" s="302" t="n">
        <f aca="false">5940*$C151/(X$25*20)</f>
        <v>8.30140236646797</v>
      </c>
      <c r="AA151" s="269" t="n">
        <f aca="false">AA159-($E159-$E151)/($E159-$E147)*(AA159-AA147)</f>
        <v>50.1428571428571</v>
      </c>
      <c r="AB151" s="270" t="n">
        <f aca="false">AB159-($E159-$E151)/($E159-$E147)*(AB159-AB147)</f>
        <v>40.5571428571429</v>
      </c>
      <c r="AC151" s="271" t="n">
        <f aca="false">AC159-($E159-$E151)/($E159-$E147)*(AC159-AC147)</f>
        <v>24.1428571428571</v>
      </c>
      <c r="AD151" s="269" t="n">
        <f aca="false">AD159-($E159-$E151)/($E159-$E147)*(AD159-AD147)</f>
        <v>11.4428571428571</v>
      </c>
      <c r="AE151" s="270" t="n">
        <f aca="false">AE159-($E159-$E151)/($E159-$E147)*(AE159-AE147)</f>
        <v>9.94285714285714</v>
      </c>
      <c r="AF151" s="269" t="n">
        <f aca="false">AF159-($E159-$E151)/($E159-$E147)*(AF159-AF147)</f>
        <v>5.87142857142857</v>
      </c>
      <c r="AG151" s="270" t="n">
        <f aca="false">AG159-($E159-$E151)/($E159-$E147)*(AG159-AG147)</f>
        <v>5.8</v>
      </c>
      <c r="AH151" s="303" t="s">
        <v>178</v>
      </c>
      <c r="AI151" s="186"/>
      <c r="AJ151" s="186"/>
      <c r="AK151" s="186"/>
      <c r="AL151" s="186"/>
      <c r="AM151" s="186"/>
      <c r="AN151" s="186"/>
    </row>
    <row r="152" customFormat="false" ht="20.4" hidden="true" customHeight="false" outlineLevel="0" collapsed="false">
      <c r="A152" s="186"/>
      <c r="B152" s="428"/>
      <c r="C152" s="261"/>
      <c r="D152" s="262"/>
      <c r="E152" s="263"/>
      <c r="F152" s="394"/>
      <c r="G152" s="395"/>
      <c r="H152" s="396"/>
      <c r="I152" s="267"/>
      <c r="J152" s="265"/>
      <c r="K152" s="266"/>
      <c r="L152" s="267"/>
      <c r="M152" s="265"/>
      <c r="N152" s="266"/>
      <c r="O152" s="267"/>
      <c r="P152" s="265"/>
      <c r="Q152" s="266"/>
      <c r="R152" s="267"/>
      <c r="S152" s="265"/>
      <c r="T152" s="266"/>
      <c r="U152" s="267"/>
      <c r="V152" s="265"/>
      <c r="W152" s="266"/>
      <c r="X152" s="267"/>
      <c r="Y152" s="265"/>
      <c r="Z152" s="302"/>
      <c r="AA152" s="269" t="n">
        <f aca="false">AA160-($E159-$E151)/($E159-$E147)*(AA160-AA148)</f>
        <v>44.7857142857143</v>
      </c>
      <c r="AB152" s="270" t="n">
        <f aca="false">AB160-($E159-$E151)/($E159-$E147)*(AB160-AB148)</f>
        <v>53.2</v>
      </c>
      <c r="AC152" s="271" t="n">
        <f aca="false">AC160-($E159-$E151)/($E159-$E147)*(AC160-AC148)</f>
        <v>71.0142857142857</v>
      </c>
      <c r="AD152" s="269" t="n">
        <f aca="false">AD160-($E159-$E151)/($E159-$E147)*(AD160-AD148)</f>
        <v>69.2428571428572</v>
      </c>
      <c r="AE152" s="270" t="n">
        <f aca="false">AE160-($E159-$E151)/($E159-$E147)*(AE160-AE148)</f>
        <v>65.4857142857143</v>
      </c>
      <c r="AF152" s="269" t="n">
        <f aca="false">AF160-($E159-$E151)/($E159-$E147)*(AF160-AF148)</f>
        <v>60.0142857142857</v>
      </c>
      <c r="AG152" s="270" t="n">
        <f aca="false">AG160-($E159-$E151)/($E159-$E147)*(AG160-AG148)</f>
        <v>58.6</v>
      </c>
      <c r="AH152" s="303" t="s">
        <v>182</v>
      </c>
      <c r="AI152" s="186"/>
      <c r="AJ152" s="186"/>
      <c r="AK152" s="186"/>
      <c r="AL152" s="186"/>
      <c r="AM152" s="186"/>
      <c r="AN152" s="186"/>
    </row>
    <row r="153" customFormat="false" ht="21" hidden="false" customHeight="false" outlineLevel="0" collapsed="false">
      <c r="A153" s="186"/>
      <c r="B153" s="428"/>
      <c r="C153" s="276"/>
      <c r="D153" s="277"/>
      <c r="E153" s="278"/>
      <c r="F153" s="397"/>
      <c r="G153" s="398"/>
      <c r="H153" s="399"/>
      <c r="I153" s="282"/>
      <c r="J153" s="280"/>
      <c r="K153" s="281"/>
      <c r="L153" s="282"/>
      <c r="M153" s="280"/>
      <c r="N153" s="281"/>
      <c r="O153" s="282"/>
      <c r="P153" s="280"/>
      <c r="Q153" s="281"/>
      <c r="R153" s="282"/>
      <c r="S153" s="280"/>
      <c r="T153" s="281"/>
      <c r="U153" s="282"/>
      <c r="V153" s="280"/>
      <c r="W153" s="281"/>
      <c r="X153" s="282"/>
      <c r="Y153" s="280"/>
      <c r="Z153" s="304"/>
      <c r="AA153" s="284" t="n">
        <f aca="false">SUM(AA151:AA152)</f>
        <v>94.9285714285714</v>
      </c>
      <c r="AB153" s="285" t="n">
        <f aca="false">SUM(AB151:AB152)</f>
        <v>93.7571428571429</v>
      </c>
      <c r="AC153" s="286" t="n">
        <f aca="false">SUM(AC151:AC152)</f>
        <v>95.1571428571429</v>
      </c>
      <c r="AD153" s="284" t="n">
        <f aca="false">SUM(AD151:AD152)</f>
        <v>80.6857142857143</v>
      </c>
      <c r="AE153" s="285" t="n">
        <f aca="false">SUM(AE151:AE152)</f>
        <v>75.4285714285714</v>
      </c>
      <c r="AF153" s="284" t="n">
        <f aca="false">SUM(AF151:AF152)</f>
        <v>65.8857142857143</v>
      </c>
      <c r="AG153" s="285" t="n">
        <f aca="false">SUM(AG151:AG152)</f>
        <v>64.4</v>
      </c>
      <c r="AH153" s="308" t="s">
        <v>180</v>
      </c>
      <c r="AI153" s="186"/>
      <c r="AJ153" s="186"/>
      <c r="AK153" s="186"/>
      <c r="AL153" s="186"/>
      <c r="AM153" s="186"/>
      <c r="AN153" s="186"/>
    </row>
    <row r="154" customFormat="false" ht="20.4" hidden="false" customHeight="false" outlineLevel="0" collapsed="false">
      <c r="A154" s="186"/>
      <c r="B154" s="428"/>
      <c r="C154" s="288"/>
      <c r="D154" s="320"/>
      <c r="E154" s="290"/>
      <c r="F154" s="400"/>
      <c r="G154" s="401"/>
      <c r="H154" s="402"/>
      <c r="I154" s="325"/>
      <c r="J154" s="323"/>
      <c r="K154" s="324"/>
      <c r="L154" s="325"/>
      <c r="M154" s="323"/>
      <c r="N154" s="324"/>
      <c r="O154" s="325"/>
      <c r="P154" s="323"/>
      <c r="Q154" s="324"/>
      <c r="R154" s="325"/>
      <c r="S154" s="323"/>
      <c r="T154" s="324"/>
      <c r="U154" s="325"/>
      <c r="V154" s="323"/>
      <c r="W154" s="324"/>
      <c r="X154" s="325"/>
      <c r="Y154" s="323"/>
      <c r="Z154" s="357"/>
      <c r="AA154" s="316" t="n">
        <f aca="false">AA158-($E159-$E155)/($E159-$E147)*(AA158-AA146)</f>
        <v>195</v>
      </c>
      <c r="AB154" s="317" t="n">
        <f aca="false">AB158-($E159-$E155)/($E159-$E147)*(AB158-AB146)</f>
        <v>226.142857142857</v>
      </c>
      <c r="AC154" s="318" t="n">
        <f aca="false">AC158-($E159-$E155)/($E159-$E147)*(AC158-AC146)</f>
        <v>280.428571428571</v>
      </c>
      <c r="AD154" s="316" t="n">
        <f aca="false">AD158-($E159-$E155)/($E159-$E147)*(AD158-AD146)</f>
        <v>392</v>
      </c>
      <c r="AE154" s="319" t="n">
        <f aca="false">AE158-($E159-$E155)/($E159-$E147)*(AE158-AE146)</f>
        <v>425.571428571429</v>
      </c>
      <c r="AF154" s="381" t="n">
        <f aca="false">AF158-($E159-$E155)/($E159-$E147)*(AF158-AF146)</f>
        <v>486.428571428571</v>
      </c>
      <c r="AG154" s="319" t="n">
        <f aca="false">AG158-($E159-$E155)/($E159-$E147)*(AG158-AG146)</f>
        <v>499.142857142857</v>
      </c>
      <c r="AH154" s="301" t="s">
        <v>3</v>
      </c>
      <c r="AI154" s="186"/>
      <c r="AJ154" s="186"/>
      <c r="AK154" s="186"/>
      <c r="AL154" s="186"/>
      <c r="AM154" s="186"/>
      <c r="AN154" s="186"/>
    </row>
    <row r="155" customFormat="false" ht="20.4" hidden="false" customHeight="false" outlineLevel="0" collapsed="false">
      <c r="A155" s="186"/>
      <c r="B155" s="428"/>
      <c r="C155" s="261" t="n">
        <f aca="false">$C147*SQRT(E155)/SQRT(40)</f>
        <v>0.612372435695795</v>
      </c>
      <c r="D155" s="327" t="n">
        <f aca="false">E155+(C147*SQRT(E155)/SQRT(40)/0.245)^2</f>
        <v>66.2473969179509</v>
      </c>
      <c r="E155" s="263" t="n">
        <v>60</v>
      </c>
      <c r="F155" s="394" t="n">
        <f aca="false">H155/4</f>
        <v>15.1562177834709</v>
      </c>
      <c r="G155" s="395" t="s">
        <v>177</v>
      </c>
      <c r="H155" s="396" t="n">
        <f aca="false">5940*$C155/(F$25*20)</f>
        <v>60.6248711338837</v>
      </c>
      <c r="I155" s="332" t="n">
        <f aca="false">K155/4</f>
        <v>9.09373067008255</v>
      </c>
      <c r="J155" s="330" t="s">
        <v>177</v>
      </c>
      <c r="K155" s="331" t="n">
        <f aca="false">5940*$C155/(I$25*20)</f>
        <v>36.3749226803302</v>
      </c>
      <c r="L155" s="332" t="n">
        <f aca="false">N155/4</f>
        <v>5.68358166880159</v>
      </c>
      <c r="M155" s="330" t="s">
        <v>177</v>
      </c>
      <c r="N155" s="331" t="n">
        <f aca="false">5940*$C155/(L$25*20)</f>
        <v>22.7343266752064</v>
      </c>
      <c r="O155" s="332" t="n">
        <f aca="false">Q155/8</f>
        <v>2.27343266752064</v>
      </c>
      <c r="P155" s="330" t="s">
        <v>177</v>
      </c>
      <c r="Q155" s="331" t="n">
        <f aca="false">5940*$C155/(O$25*20)</f>
        <v>18.1874613401651</v>
      </c>
      <c r="R155" s="332" t="n">
        <f aca="false">T155/8</f>
        <v>1.89452722293386</v>
      </c>
      <c r="S155" s="330" t="s">
        <v>177</v>
      </c>
      <c r="T155" s="331" t="n">
        <f aca="false">5940*$C155/(R$25*20)</f>
        <v>15.1562177834709</v>
      </c>
      <c r="U155" s="332" t="n">
        <f aca="false">W155/8</f>
        <v>1.51562177834709</v>
      </c>
      <c r="V155" s="330" t="s">
        <v>177</v>
      </c>
      <c r="W155" s="331" t="n">
        <f aca="false">5940*$C155/(U$25*20)</f>
        <v>12.1249742267767</v>
      </c>
      <c r="X155" s="332" t="n">
        <f aca="false">Z155/8</f>
        <v>1.13671633376032</v>
      </c>
      <c r="Y155" s="330" t="s">
        <v>177</v>
      </c>
      <c r="Z155" s="358" t="n">
        <f aca="false">5940*$C155/(X$25*20)</f>
        <v>9.09373067008255</v>
      </c>
      <c r="AA155" s="269" t="n">
        <f aca="false">AA159-($E159-$E155)/($E159-$E147)*(AA159-AA147)</f>
        <v>51.2857142857143</v>
      </c>
      <c r="AB155" s="270" t="n">
        <f aca="false">AB159-($E159-$E155)/($E159-$E147)*(AB159-AB147)</f>
        <v>42.6142857142857</v>
      </c>
      <c r="AC155" s="271" t="n">
        <f aca="false">AC159-($E159-$E155)/($E159-$E147)*(AC159-AC147)</f>
        <v>28.0857142857143</v>
      </c>
      <c r="AD155" s="269" t="n">
        <f aca="false">AD159-($E159-$E155)/($E159-$E147)*(AD159-AD147)</f>
        <v>13.5857142857143</v>
      </c>
      <c r="AE155" s="270" t="n">
        <f aca="false">AE159-($E159-$E155)/($E159-$E147)*(AE159-AE147)</f>
        <v>11.8857142857143</v>
      </c>
      <c r="AF155" s="269" t="n">
        <f aca="false">AF159-($E159-$E155)/($E159-$E147)*(AF159-AF147)</f>
        <v>7.04285714285714</v>
      </c>
      <c r="AG155" s="270" t="n">
        <f aca="false">AG159-($E159-$E155)/($E159-$E147)*(AG159-AG147)</f>
        <v>7.2</v>
      </c>
      <c r="AH155" s="303" t="s">
        <v>178</v>
      </c>
      <c r="AI155" s="186"/>
      <c r="AJ155" s="186"/>
      <c r="AK155" s="186"/>
      <c r="AL155" s="186"/>
      <c r="AM155" s="186"/>
      <c r="AN155" s="186"/>
    </row>
    <row r="156" customFormat="false" ht="20.4" hidden="true" customHeight="false" outlineLevel="0" collapsed="false">
      <c r="A156" s="186"/>
      <c r="B156" s="428"/>
      <c r="C156" s="261"/>
      <c r="D156" s="327"/>
      <c r="E156" s="263"/>
      <c r="F156" s="394"/>
      <c r="G156" s="395"/>
      <c r="H156" s="396"/>
      <c r="I156" s="332"/>
      <c r="J156" s="330"/>
      <c r="K156" s="331"/>
      <c r="L156" s="332"/>
      <c r="M156" s="330"/>
      <c r="N156" s="331"/>
      <c r="O156" s="332"/>
      <c r="P156" s="330"/>
      <c r="Q156" s="331"/>
      <c r="R156" s="332"/>
      <c r="S156" s="330"/>
      <c r="T156" s="331"/>
      <c r="U156" s="332"/>
      <c r="V156" s="330"/>
      <c r="W156" s="331"/>
      <c r="X156" s="332"/>
      <c r="Y156" s="330"/>
      <c r="Z156" s="358"/>
      <c r="AA156" s="269" t="n">
        <f aca="false">AA160-($E159-$E155)/($E159-$E147)*(AA160-AA148)</f>
        <v>43.0714285714286</v>
      </c>
      <c r="AB156" s="270" t="n">
        <f aca="false">AB160-($E159-$E155)/($E159-$E147)*(AB160-AB148)</f>
        <v>50.6</v>
      </c>
      <c r="AC156" s="271" t="n">
        <f aca="false">AC160-($E159-$E155)/($E159-$E147)*(AC160-AC148)</f>
        <v>67.5285714285714</v>
      </c>
      <c r="AD156" s="269" t="n">
        <f aca="false">AD160-($E159-$E155)/($E159-$E147)*(AD160-AD148)</f>
        <v>69.7857142857143</v>
      </c>
      <c r="AE156" s="270" t="n">
        <f aca="false">AE160-($E159-$E155)/($E159-$E147)*(AE160-AE148)</f>
        <v>66.3714285714286</v>
      </c>
      <c r="AF156" s="269" t="n">
        <f aca="false">AF160-($E159-$E155)/($E159-$E147)*(AF160-AF148)</f>
        <v>62.7285714285714</v>
      </c>
      <c r="AG156" s="270" t="n">
        <f aca="false">AG160-($E159-$E155)/($E159-$E147)*(AG160-AG148)</f>
        <v>61</v>
      </c>
      <c r="AH156" s="303" t="s">
        <v>182</v>
      </c>
      <c r="AI156" s="186"/>
      <c r="AJ156" s="186"/>
      <c r="AK156" s="186"/>
      <c r="AL156" s="186"/>
      <c r="AM156" s="186"/>
      <c r="AN156" s="186"/>
    </row>
    <row r="157" customFormat="false" ht="21" hidden="false" customHeight="false" outlineLevel="0" collapsed="false">
      <c r="A157" s="186"/>
      <c r="B157" s="434"/>
      <c r="C157" s="405"/>
      <c r="D157" s="406"/>
      <c r="E157" s="407"/>
      <c r="F157" s="408"/>
      <c r="G157" s="409"/>
      <c r="H157" s="410"/>
      <c r="I157" s="343"/>
      <c r="J157" s="341"/>
      <c r="K157" s="342"/>
      <c r="L157" s="343"/>
      <c r="M157" s="341"/>
      <c r="N157" s="342"/>
      <c r="O157" s="343"/>
      <c r="P157" s="341"/>
      <c r="Q157" s="342"/>
      <c r="R157" s="343"/>
      <c r="S157" s="341"/>
      <c r="T157" s="342"/>
      <c r="U157" s="343"/>
      <c r="V157" s="341"/>
      <c r="W157" s="342"/>
      <c r="X157" s="343"/>
      <c r="Y157" s="341"/>
      <c r="Z157" s="411"/>
      <c r="AA157" s="284" t="n">
        <f aca="false">SUM(AA155:AA156)</f>
        <v>94.3571428571429</v>
      </c>
      <c r="AB157" s="285" t="n">
        <f aca="false">SUM(AB155:AB156)</f>
        <v>93.2142857142857</v>
      </c>
      <c r="AC157" s="286" t="n">
        <f aca="false">SUM(AC155:AC156)</f>
        <v>95.6142857142857</v>
      </c>
      <c r="AD157" s="284" t="n">
        <f aca="false">SUM(AD155:AD156)</f>
        <v>83.3714285714286</v>
      </c>
      <c r="AE157" s="285" t="n">
        <f aca="false">SUM(AE155:AE156)</f>
        <v>78.2571428571429</v>
      </c>
      <c r="AF157" s="284" t="n">
        <f aca="false">SUM(AF155:AF156)</f>
        <v>69.7714285714286</v>
      </c>
      <c r="AG157" s="285" t="n">
        <f aca="false">SUM(AG155:AG156)</f>
        <v>68.2</v>
      </c>
      <c r="AH157" s="308" t="s">
        <v>180</v>
      </c>
      <c r="AI157" s="186"/>
      <c r="AJ157" s="186"/>
      <c r="AK157" s="186"/>
      <c r="AL157" s="186"/>
      <c r="AM157" s="186"/>
      <c r="AN157" s="186"/>
    </row>
    <row r="158" customFormat="false" ht="20.4" hidden="false" customHeight="false" outlineLevel="0" collapsed="false">
      <c r="A158" s="186"/>
      <c r="B158" s="428"/>
      <c r="C158" s="261"/>
      <c r="D158" s="412"/>
      <c r="E158" s="263"/>
      <c r="F158" s="390"/>
      <c r="G158" s="413"/>
      <c r="H158" s="392"/>
      <c r="I158" s="252"/>
      <c r="J158" s="190"/>
      <c r="K158" s="251"/>
      <c r="L158" s="252"/>
      <c r="M158" s="190"/>
      <c r="N158" s="251"/>
      <c r="O158" s="252"/>
      <c r="P158" s="190"/>
      <c r="Q158" s="251"/>
      <c r="R158" s="252"/>
      <c r="S158" s="190"/>
      <c r="T158" s="251"/>
      <c r="U158" s="252"/>
      <c r="V158" s="190"/>
      <c r="W158" s="251"/>
      <c r="X158" s="252"/>
      <c r="Y158" s="190"/>
      <c r="Z158" s="253"/>
      <c r="AA158" s="254" t="n">
        <v>189</v>
      </c>
      <c r="AB158" s="255" t="n">
        <v>215</v>
      </c>
      <c r="AC158" s="256" t="n">
        <v>250</v>
      </c>
      <c r="AD158" s="254" t="n">
        <v>356</v>
      </c>
      <c r="AE158" s="255" t="n">
        <v>387</v>
      </c>
      <c r="AF158" s="257" t="n">
        <v>450</v>
      </c>
      <c r="AG158" s="258" t="n">
        <v>464</v>
      </c>
      <c r="AH158" s="259" t="s">
        <v>3</v>
      </c>
      <c r="AI158" s="186"/>
      <c r="AJ158" s="186"/>
      <c r="AK158" s="186"/>
      <c r="AL158" s="186"/>
      <c r="AM158" s="186"/>
      <c r="AN158" s="186"/>
    </row>
    <row r="159" customFormat="false" ht="20.4" hidden="false" customHeight="false" outlineLevel="0" collapsed="false">
      <c r="A159" s="186"/>
      <c r="B159" s="428"/>
      <c r="C159" s="261" t="n">
        <f aca="false">$C147*SQRT(E159)/SQRT(40)</f>
        <v>0.684653196881458</v>
      </c>
      <c r="D159" s="262" t="n">
        <f aca="false">E159+(C147*SQRT(E159)/SQRT(40)/0.245)^2</f>
        <v>82.8092461474386</v>
      </c>
      <c r="E159" s="263" t="n">
        <v>75</v>
      </c>
      <c r="F159" s="394" t="n">
        <f aca="false">H159/4</f>
        <v>16.9451666228161</v>
      </c>
      <c r="G159" s="395" t="s">
        <v>177</v>
      </c>
      <c r="H159" s="396" t="n">
        <f aca="false">5940*$C159/(F$25*20)</f>
        <v>67.7806664912643</v>
      </c>
      <c r="I159" s="267" t="n">
        <f aca="false">K159/4</f>
        <v>10.1670999736896</v>
      </c>
      <c r="J159" s="265" t="s">
        <v>177</v>
      </c>
      <c r="K159" s="266" t="n">
        <f aca="false">5940*$C159/(I$25*20)</f>
        <v>40.6683998947586</v>
      </c>
      <c r="L159" s="267" t="n">
        <f aca="false">N159/4</f>
        <v>6.35443748355603</v>
      </c>
      <c r="M159" s="265" t="s">
        <v>177</v>
      </c>
      <c r="N159" s="266" t="n">
        <f aca="false">5940*$C159/(L$25*20)</f>
        <v>25.4177499342241</v>
      </c>
      <c r="O159" s="267" t="n">
        <f aca="false">Q159/8</f>
        <v>2.54177499342241</v>
      </c>
      <c r="P159" s="265" t="s">
        <v>177</v>
      </c>
      <c r="Q159" s="266" t="n">
        <f aca="false">5940*$C159/(O$25*20)</f>
        <v>20.3341999473793</v>
      </c>
      <c r="R159" s="267" t="n">
        <f aca="false">T159/8</f>
        <v>2.11814582785201</v>
      </c>
      <c r="S159" s="265" t="s">
        <v>177</v>
      </c>
      <c r="T159" s="266" t="n">
        <f aca="false">5940*$C159/(R$25*20)</f>
        <v>16.9451666228161</v>
      </c>
      <c r="U159" s="267" t="n">
        <f aca="false">W159/8</f>
        <v>1.69451666228161</v>
      </c>
      <c r="V159" s="265" t="s">
        <v>177</v>
      </c>
      <c r="W159" s="266" t="n">
        <f aca="false">5940*$C159/(U$25*20)</f>
        <v>13.5561332982529</v>
      </c>
      <c r="X159" s="267" t="n">
        <f aca="false">Z159/8</f>
        <v>1.27088749671121</v>
      </c>
      <c r="Y159" s="265" t="s">
        <v>177</v>
      </c>
      <c r="Z159" s="268" t="n">
        <f aca="false">5940*$C159/(X$25*20)</f>
        <v>10.1670999736896</v>
      </c>
      <c r="AA159" s="269" t="n">
        <v>53</v>
      </c>
      <c r="AB159" s="270" t="n">
        <v>45.7</v>
      </c>
      <c r="AC159" s="271" t="n">
        <v>34</v>
      </c>
      <c r="AD159" s="269" t="n">
        <v>16.8</v>
      </c>
      <c r="AE159" s="270" t="n">
        <v>14.8</v>
      </c>
      <c r="AF159" s="269" t="n">
        <v>8.8</v>
      </c>
      <c r="AG159" s="270" t="n">
        <v>9.3</v>
      </c>
      <c r="AH159" s="272" t="s">
        <v>178</v>
      </c>
      <c r="AI159" s="186"/>
      <c r="AJ159" s="186"/>
      <c r="AK159" s="186"/>
      <c r="AL159" s="186"/>
      <c r="AM159" s="186"/>
      <c r="AN159" s="186"/>
    </row>
    <row r="160" customFormat="false" ht="20.4" hidden="true" customHeight="false" outlineLevel="0" collapsed="false">
      <c r="A160" s="186"/>
      <c r="B160" s="428"/>
      <c r="C160" s="261"/>
      <c r="D160" s="414"/>
      <c r="E160" s="415"/>
      <c r="F160" s="394"/>
      <c r="G160" s="395"/>
      <c r="H160" s="396"/>
      <c r="I160" s="267"/>
      <c r="J160" s="265"/>
      <c r="K160" s="266"/>
      <c r="L160" s="267"/>
      <c r="M160" s="265"/>
      <c r="N160" s="266"/>
      <c r="O160" s="267"/>
      <c r="P160" s="265"/>
      <c r="Q160" s="266"/>
      <c r="R160" s="267"/>
      <c r="S160" s="265"/>
      <c r="T160" s="266"/>
      <c r="U160" s="267"/>
      <c r="V160" s="265"/>
      <c r="W160" s="266"/>
      <c r="X160" s="267"/>
      <c r="Y160" s="265"/>
      <c r="Z160" s="268"/>
      <c r="AA160" s="273" t="n">
        <v>40.5</v>
      </c>
      <c r="AB160" s="274" t="n">
        <v>46.7</v>
      </c>
      <c r="AC160" s="275" t="n">
        <v>62.3</v>
      </c>
      <c r="AD160" s="273" t="n">
        <v>70.6</v>
      </c>
      <c r="AE160" s="274" t="n">
        <v>67.7</v>
      </c>
      <c r="AF160" s="273" t="n">
        <v>66.8</v>
      </c>
      <c r="AG160" s="274" t="n">
        <v>64.6</v>
      </c>
      <c r="AH160" s="272" t="s">
        <v>182</v>
      </c>
      <c r="AI160" s="186"/>
      <c r="AJ160" s="186"/>
      <c r="AK160" s="186"/>
      <c r="AL160" s="186"/>
      <c r="AM160" s="186"/>
      <c r="AN160" s="186"/>
    </row>
    <row r="161" customFormat="false" ht="21" hidden="false" customHeight="false" outlineLevel="0" collapsed="false">
      <c r="A161" s="186"/>
      <c r="B161" s="434"/>
      <c r="C161" s="337"/>
      <c r="D161" s="416"/>
      <c r="E161" s="417"/>
      <c r="F161" s="408"/>
      <c r="G161" s="409"/>
      <c r="H161" s="410"/>
      <c r="I161" s="418"/>
      <c r="J161" s="419"/>
      <c r="K161" s="420"/>
      <c r="L161" s="418"/>
      <c r="M161" s="419"/>
      <c r="N161" s="420"/>
      <c r="O161" s="418"/>
      <c r="P161" s="419"/>
      <c r="Q161" s="420"/>
      <c r="R161" s="418"/>
      <c r="S161" s="419"/>
      <c r="T161" s="420"/>
      <c r="U161" s="418"/>
      <c r="V161" s="419"/>
      <c r="W161" s="420"/>
      <c r="X161" s="418"/>
      <c r="Y161" s="419"/>
      <c r="Z161" s="421"/>
      <c r="AA161" s="284" t="n">
        <f aca="false">SUM(AA159:AA160)</f>
        <v>93.5</v>
      </c>
      <c r="AB161" s="285" t="n">
        <f aca="false">SUM(AB159:AB160)</f>
        <v>92.4</v>
      </c>
      <c r="AC161" s="286" t="n">
        <f aca="false">SUM(AC159:AC160)</f>
        <v>96.3</v>
      </c>
      <c r="AD161" s="284" t="n">
        <f aca="false">SUM(AD159:AD160)</f>
        <v>87.4</v>
      </c>
      <c r="AE161" s="285" t="n">
        <f aca="false">SUM(AE159:AE160)</f>
        <v>82.5</v>
      </c>
      <c r="AF161" s="284" t="n">
        <f aca="false">SUM(AF159:AF160)</f>
        <v>75.6</v>
      </c>
      <c r="AG161" s="285" t="n">
        <f aca="false">SUM(AG159:AG160)</f>
        <v>73.9</v>
      </c>
      <c r="AH161" s="287" t="s">
        <v>180</v>
      </c>
      <c r="AI161" s="186"/>
      <c r="AJ161" s="186"/>
      <c r="AK161" s="186"/>
      <c r="AL161" s="186"/>
      <c r="AM161" s="186"/>
      <c r="AN161" s="186"/>
    </row>
    <row r="162" customFormat="false" ht="21" hidden="false" customHeight="false" outlineLevel="0" collapsed="false">
      <c r="A162" s="186"/>
      <c r="B162" s="186"/>
      <c r="C162" s="186"/>
      <c r="D162" s="186"/>
      <c r="E162" s="186"/>
      <c r="F162" s="186"/>
      <c r="G162" s="187"/>
      <c r="H162" s="186"/>
      <c r="I162" s="186"/>
      <c r="J162" s="187"/>
      <c r="K162" s="186"/>
      <c r="L162" s="186"/>
      <c r="M162" s="187"/>
      <c r="N162" s="186"/>
      <c r="O162" s="186"/>
      <c r="P162" s="187"/>
      <c r="Q162" s="186"/>
      <c r="R162" s="186"/>
      <c r="S162" s="187"/>
      <c r="T162" s="186"/>
      <c r="U162" s="186"/>
      <c r="V162" s="187"/>
      <c r="W162" s="186"/>
      <c r="X162" s="186"/>
      <c r="Y162" s="187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</row>
    <row r="163" customFormat="false" ht="23.4" hidden="false" customHeight="false" outlineLevel="0" collapsed="false">
      <c r="A163" s="186"/>
      <c r="B163" s="219" t="s">
        <v>153</v>
      </c>
      <c r="C163" s="220"/>
      <c r="D163" s="221" t="s">
        <v>154</v>
      </c>
      <c r="E163" s="222"/>
      <c r="F163" s="223" t="s">
        <v>155</v>
      </c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4" t="s">
        <v>215</v>
      </c>
      <c r="AB163" s="225" t="s">
        <v>216</v>
      </c>
      <c r="AC163" s="226" t="s">
        <v>217</v>
      </c>
      <c r="AD163" s="224" t="s">
        <v>218</v>
      </c>
      <c r="AE163" s="225" t="s">
        <v>219</v>
      </c>
      <c r="AF163" s="224" t="s">
        <v>220</v>
      </c>
      <c r="AG163" s="225" t="s">
        <v>221</v>
      </c>
      <c r="AH163" s="226" t="s">
        <v>163</v>
      </c>
      <c r="AI163" s="186"/>
      <c r="AJ163" s="186"/>
      <c r="AK163" s="186"/>
      <c r="AL163" s="186"/>
      <c r="AM163" s="186"/>
      <c r="AN163" s="186"/>
    </row>
    <row r="164" customFormat="false" ht="22.8" hidden="true" customHeight="false" outlineLevel="0" collapsed="false">
      <c r="A164" s="186"/>
      <c r="B164" s="227" t="s">
        <v>164</v>
      </c>
      <c r="C164" s="228" t="s">
        <v>2</v>
      </c>
      <c r="D164" s="229" t="s">
        <v>165</v>
      </c>
      <c r="E164" s="230" t="s">
        <v>166</v>
      </c>
      <c r="F164" s="231" t="s">
        <v>167</v>
      </c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435" t="s">
        <v>168</v>
      </c>
      <c r="AB164" s="435"/>
      <c r="AC164" s="436" t="s">
        <v>169</v>
      </c>
      <c r="AD164" s="435" t="s">
        <v>170</v>
      </c>
      <c r="AE164" s="435"/>
      <c r="AF164" s="435" t="s">
        <v>171</v>
      </c>
      <c r="AG164" s="435"/>
      <c r="AH164" s="234" t="s">
        <v>172</v>
      </c>
      <c r="AI164" s="186"/>
      <c r="AJ164" s="186"/>
      <c r="AK164" s="186"/>
      <c r="AL164" s="186"/>
      <c r="AM164" s="186"/>
      <c r="AN164" s="186"/>
    </row>
    <row r="165" customFormat="false" ht="23.4" hidden="false" customHeight="false" outlineLevel="0" collapsed="false">
      <c r="A165" s="186"/>
      <c r="B165" s="235" t="s">
        <v>173</v>
      </c>
      <c r="C165" s="236" t="s">
        <v>174</v>
      </c>
      <c r="D165" s="237" t="s">
        <v>6</v>
      </c>
      <c r="E165" s="238" t="s">
        <v>6</v>
      </c>
      <c r="F165" s="437" t="n">
        <v>3</v>
      </c>
      <c r="G165" s="437"/>
      <c r="H165" s="437"/>
      <c r="I165" s="240" t="n">
        <v>5</v>
      </c>
      <c r="J165" s="240"/>
      <c r="K165" s="240"/>
      <c r="L165" s="240" t="n">
        <v>8</v>
      </c>
      <c r="M165" s="240"/>
      <c r="N165" s="240"/>
      <c r="O165" s="240" t="n">
        <v>10</v>
      </c>
      <c r="P165" s="240"/>
      <c r="Q165" s="240"/>
      <c r="R165" s="240" t="n">
        <v>12</v>
      </c>
      <c r="S165" s="240"/>
      <c r="T165" s="240"/>
      <c r="U165" s="240" t="n">
        <v>15</v>
      </c>
      <c r="V165" s="240"/>
      <c r="W165" s="240"/>
      <c r="X165" s="241" t="n">
        <v>20</v>
      </c>
      <c r="Y165" s="241"/>
      <c r="Z165" s="241"/>
      <c r="AA165" s="438" t="n">
        <v>110</v>
      </c>
      <c r="AB165" s="439" t="n">
        <v>80</v>
      </c>
      <c r="AC165" s="440" t="n">
        <v>110</v>
      </c>
      <c r="AD165" s="438" t="n">
        <v>110</v>
      </c>
      <c r="AE165" s="439" t="n">
        <v>80</v>
      </c>
      <c r="AF165" s="438" t="n">
        <v>110</v>
      </c>
      <c r="AG165" s="439" t="n">
        <v>80</v>
      </c>
      <c r="AH165" s="245" t="s">
        <v>175</v>
      </c>
      <c r="AI165" s="186"/>
      <c r="AJ165" s="186"/>
      <c r="AK165" s="186"/>
      <c r="AL165" s="186"/>
      <c r="AM165" s="186"/>
      <c r="AN165" s="186"/>
    </row>
    <row r="166" customFormat="false" ht="21" hidden="true" customHeight="false" outlineLevel="0" collapsed="false">
      <c r="A166" s="186"/>
      <c r="B166" s="441" t="n">
        <v>0.6</v>
      </c>
      <c r="C166" s="247"/>
      <c r="D166" s="248"/>
      <c r="E166" s="249"/>
      <c r="F166" s="390"/>
      <c r="G166" s="391"/>
      <c r="H166" s="392"/>
      <c r="I166" s="252"/>
      <c r="J166" s="197"/>
      <c r="K166" s="251"/>
      <c r="L166" s="252"/>
      <c r="M166" s="197"/>
      <c r="N166" s="251"/>
      <c r="O166" s="252"/>
      <c r="P166" s="197"/>
      <c r="Q166" s="251"/>
      <c r="R166" s="252"/>
      <c r="S166" s="197"/>
      <c r="T166" s="251"/>
      <c r="U166" s="252"/>
      <c r="V166" s="197"/>
      <c r="W166" s="251"/>
      <c r="X166" s="252"/>
      <c r="Y166" s="197"/>
      <c r="Z166" s="253"/>
      <c r="AA166" s="254" t="n">
        <v>283</v>
      </c>
      <c r="AB166" s="255" t="n">
        <v>320</v>
      </c>
      <c r="AC166" s="429" t="n">
        <v>481</v>
      </c>
      <c r="AD166" s="257" t="n">
        <v>573</v>
      </c>
      <c r="AE166" s="258" t="n">
        <v>571</v>
      </c>
      <c r="AF166" s="430" t="n">
        <v>697</v>
      </c>
      <c r="AG166" s="431" t="n">
        <v>637</v>
      </c>
      <c r="AH166" s="259" t="s">
        <v>3</v>
      </c>
      <c r="AI166" s="186"/>
      <c r="AJ166" s="186"/>
      <c r="AK166" s="186"/>
      <c r="AL166" s="186"/>
      <c r="AM166" s="186"/>
      <c r="AN166" s="186"/>
    </row>
    <row r="167" customFormat="false" ht="21" hidden="true" customHeight="false" outlineLevel="0" collapsed="false">
      <c r="A167" s="186"/>
      <c r="B167" s="442" t="s">
        <v>222</v>
      </c>
      <c r="C167" s="261" t="n">
        <f aca="false">$C175*SQRT(E167)/SQRT(40)</f>
        <v>0.424264068711929</v>
      </c>
      <c r="D167" s="262" t="n">
        <f aca="false">E167+(C175*SQRT(E167)/SQRT(40)/0.245)^2</f>
        <v>22.9987505206164</v>
      </c>
      <c r="E167" s="263" t="n">
        <v>20</v>
      </c>
      <c r="F167" s="394" t="n">
        <f aca="false">H167/4</f>
        <v>10.5005357006202</v>
      </c>
      <c r="G167" s="395" t="s">
        <v>177</v>
      </c>
      <c r="H167" s="396" t="n">
        <f aca="false">5940*$C167/(F$25*20)</f>
        <v>42.0021428024809</v>
      </c>
      <c r="I167" s="267" t="n">
        <f aca="false">K167/4</f>
        <v>6.30032142037214</v>
      </c>
      <c r="J167" s="265" t="s">
        <v>177</v>
      </c>
      <c r="K167" s="266" t="n">
        <f aca="false">5940*$C167/(I$25*20)</f>
        <v>25.2012856814886</v>
      </c>
      <c r="L167" s="267" t="n">
        <f aca="false">N167/4</f>
        <v>3.93770088773259</v>
      </c>
      <c r="M167" s="265" t="s">
        <v>177</v>
      </c>
      <c r="N167" s="266" t="n">
        <f aca="false">5940*$C167/(L$25*20)</f>
        <v>15.7508035509303</v>
      </c>
      <c r="O167" s="267" t="n">
        <f aca="false">Q167/8</f>
        <v>1.57508035509303</v>
      </c>
      <c r="P167" s="265" t="s">
        <v>177</v>
      </c>
      <c r="Q167" s="266" t="n">
        <f aca="false">5940*$C167/(O$25*20)</f>
        <v>12.6006428407443</v>
      </c>
      <c r="R167" s="267" t="n">
        <f aca="false">T167/8</f>
        <v>1.31256696257753</v>
      </c>
      <c r="S167" s="265" t="s">
        <v>177</v>
      </c>
      <c r="T167" s="266" t="n">
        <f aca="false">5940*$C167/(R$25*20)</f>
        <v>10.5005357006202</v>
      </c>
      <c r="U167" s="267" t="n">
        <f aca="false">W167/8</f>
        <v>1.05005357006202</v>
      </c>
      <c r="V167" s="265" t="s">
        <v>177</v>
      </c>
      <c r="W167" s="266" t="n">
        <f aca="false">5940*$C167/(U$25*20)</f>
        <v>8.40042856049618</v>
      </c>
      <c r="X167" s="267" t="n">
        <f aca="false">Z167/8</f>
        <v>0.787540177546517</v>
      </c>
      <c r="Y167" s="265" t="s">
        <v>177</v>
      </c>
      <c r="Z167" s="268" t="n">
        <f aca="false">5940*$C167/(X$25*20)</f>
        <v>6.30032142037214</v>
      </c>
      <c r="AA167" s="269" t="n">
        <v>28</v>
      </c>
      <c r="AB167" s="270" t="n">
        <v>20.2</v>
      </c>
      <c r="AC167" s="271" t="n">
        <v>7.1</v>
      </c>
      <c r="AD167" s="269" t="n">
        <v>3.1</v>
      </c>
      <c r="AE167" s="270" t="n">
        <v>3.4</v>
      </c>
      <c r="AF167" s="269" t="n">
        <v>4.2</v>
      </c>
      <c r="AG167" s="270" t="n">
        <v>2.2</v>
      </c>
      <c r="AH167" s="272" t="s">
        <v>178</v>
      </c>
      <c r="AI167" s="186"/>
      <c r="AJ167" s="186"/>
      <c r="AK167" s="186"/>
      <c r="AL167" s="186"/>
      <c r="AM167" s="186"/>
      <c r="AN167" s="186"/>
    </row>
    <row r="168" customFormat="false" ht="21" hidden="true" customHeight="false" outlineLevel="0" collapsed="false">
      <c r="A168" s="186"/>
      <c r="B168" s="443"/>
      <c r="C168" s="261"/>
      <c r="D168" s="262"/>
      <c r="E168" s="263"/>
      <c r="F168" s="394"/>
      <c r="G168" s="395"/>
      <c r="H168" s="396"/>
      <c r="I168" s="267"/>
      <c r="J168" s="265"/>
      <c r="K168" s="266"/>
      <c r="L168" s="267"/>
      <c r="M168" s="265"/>
      <c r="N168" s="266"/>
      <c r="O168" s="267"/>
      <c r="P168" s="265"/>
      <c r="Q168" s="266"/>
      <c r="R168" s="267"/>
      <c r="S168" s="265"/>
      <c r="T168" s="266"/>
      <c r="U168" s="267"/>
      <c r="V168" s="265"/>
      <c r="W168" s="266"/>
      <c r="X168" s="267"/>
      <c r="Y168" s="265"/>
      <c r="Z168" s="268"/>
      <c r="AA168" s="273" t="n">
        <v>66.2</v>
      </c>
      <c r="AB168" s="274" t="n">
        <v>71.2</v>
      </c>
      <c r="AC168" s="275" t="n">
        <v>66</v>
      </c>
      <c r="AD168" s="273" t="n">
        <v>52.6</v>
      </c>
      <c r="AE168" s="274" t="n">
        <v>52.4</v>
      </c>
      <c r="AF168" s="273" t="n">
        <v>25.6</v>
      </c>
      <c r="AG168" s="274" t="n">
        <v>41.3</v>
      </c>
      <c r="AH168" s="272" t="s">
        <v>179</v>
      </c>
      <c r="AI168" s="186"/>
      <c r="AJ168" s="186"/>
      <c r="AK168" s="186"/>
      <c r="AL168" s="186"/>
      <c r="AM168" s="186"/>
      <c r="AN168" s="186"/>
    </row>
    <row r="169" customFormat="false" ht="21" hidden="true" customHeight="false" outlineLevel="0" collapsed="false">
      <c r="A169" s="186"/>
      <c r="B169" s="443"/>
      <c r="C169" s="276"/>
      <c r="D169" s="277"/>
      <c r="E169" s="278"/>
      <c r="F169" s="397"/>
      <c r="G169" s="398"/>
      <c r="H169" s="399"/>
      <c r="I169" s="282"/>
      <c r="J169" s="280"/>
      <c r="K169" s="281"/>
      <c r="L169" s="282"/>
      <c r="M169" s="280"/>
      <c r="N169" s="281"/>
      <c r="O169" s="282"/>
      <c r="P169" s="280"/>
      <c r="Q169" s="281"/>
      <c r="R169" s="282"/>
      <c r="S169" s="280"/>
      <c r="T169" s="281"/>
      <c r="U169" s="282"/>
      <c r="V169" s="280"/>
      <c r="W169" s="281"/>
      <c r="X169" s="282"/>
      <c r="Y169" s="280"/>
      <c r="Z169" s="283"/>
      <c r="AA169" s="284" t="n">
        <f aca="false">SUM(AA167:AA168)</f>
        <v>94.2</v>
      </c>
      <c r="AB169" s="285" t="n">
        <f aca="false">SUM(AB167:AB168)</f>
        <v>91.4</v>
      </c>
      <c r="AC169" s="286" t="n">
        <f aca="false">SUM(AC167:AC168)</f>
        <v>73.1</v>
      </c>
      <c r="AD169" s="284" t="n">
        <f aca="false">SUM(AD167:AD168)</f>
        <v>55.7</v>
      </c>
      <c r="AE169" s="285" t="n">
        <f aca="false">SUM(AE167:AE168)</f>
        <v>55.8</v>
      </c>
      <c r="AF169" s="284" t="n">
        <f aca="false">SUM(AF167:AF168)</f>
        <v>29.8</v>
      </c>
      <c r="AG169" s="285" t="n">
        <f aca="false">SUM(AG167:AG168)</f>
        <v>43.5</v>
      </c>
      <c r="AH169" s="287" t="s">
        <v>180</v>
      </c>
      <c r="AI169" s="186"/>
      <c r="AJ169" s="186"/>
      <c r="AK169" s="186"/>
      <c r="AL169" s="186"/>
      <c r="AM169" s="186"/>
      <c r="AN169" s="186"/>
    </row>
    <row r="170" customFormat="false" ht="20.4" hidden="false" customHeight="false" outlineLevel="0" collapsed="false">
      <c r="A170" s="186"/>
      <c r="B170" s="443"/>
      <c r="C170" s="288"/>
      <c r="D170" s="289"/>
      <c r="E170" s="290"/>
      <c r="F170" s="400"/>
      <c r="G170" s="401"/>
      <c r="H170" s="402"/>
      <c r="I170" s="294"/>
      <c r="J170" s="292"/>
      <c r="K170" s="293"/>
      <c r="L170" s="294"/>
      <c r="M170" s="292"/>
      <c r="N170" s="293"/>
      <c r="O170" s="294"/>
      <c r="P170" s="292"/>
      <c r="Q170" s="293"/>
      <c r="R170" s="294"/>
      <c r="S170" s="292"/>
      <c r="T170" s="293"/>
      <c r="U170" s="294"/>
      <c r="V170" s="292"/>
      <c r="W170" s="293"/>
      <c r="X170" s="294"/>
      <c r="Y170" s="292"/>
      <c r="Z170" s="295"/>
      <c r="AA170" s="296" t="n">
        <f aca="false">AA174-($E175-$E171)/($E175-$E167)*(AA174-AA166)</f>
        <v>263.5</v>
      </c>
      <c r="AB170" s="297" t="n">
        <f aca="false">AB174-($E175-$E171)/($E175-$E167)*(AB174-AB166)</f>
        <v>301.5</v>
      </c>
      <c r="AC170" s="298" t="n">
        <f aca="false">AC174-($E175-$E171)/($E175-$E167)*(AC174-AC166)</f>
        <v>424</v>
      </c>
      <c r="AD170" s="299" t="n">
        <f aca="false">AD174-($E175-$E171)/($E175-$E167)*(AD174-AD166)</f>
        <v>541</v>
      </c>
      <c r="AE170" s="300" t="n">
        <f aca="false">AE174-($E175-$E171)/($E175-$E167)*(AE174-AE166)</f>
        <v>538</v>
      </c>
      <c r="AF170" s="299" t="n">
        <f aca="false">AF174-($E175-$E171)/($E175-$E167)*(AF174-AF166)</f>
        <v>644.5</v>
      </c>
      <c r="AG170" s="300" t="n">
        <f aca="false">AG174-($E175-$E171)/($E175-$E167)*(AG174-AG166)</f>
        <v>608.5</v>
      </c>
      <c r="AH170" s="301" t="s">
        <v>3</v>
      </c>
      <c r="AI170" s="186"/>
      <c r="AJ170" s="186"/>
      <c r="AK170" s="186"/>
      <c r="AL170" s="186"/>
      <c r="AM170" s="186"/>
      <c r="AN170" s="186"/>
    </row>
    <row r="171" customFormat="false" ht="20.4" hidden="false" customHeight="false" outlineLevel="0" collapsed="false">
      <c r="A171" s="186"/>
      <c r="B171" s="443"/>
      <c r="C171" s="261" t="n">
        <f aca="false">$C175*SQRT(E171)/SQRT(40)</f>
        <v>0.519615242270663</v>
      </c>
      <c r="D171" s="262" t="n">
        <f aca="false">E171+(C175*SQRT(E171)/SQRT(40)/0.245)^2</f>
        <v>34.4981257809246</v>
      </c>
      <c r="E171" s="263" t="n">
        <v>30</v>
      </c>
      <c r="F171" s="394" t="n">
        <f aca="false">H171/4</f>
        <v>12.8604772461989</v>
      </c>
      <c r="G171" s="395" t="s">
        <v>177</v>
      </c>
      <c r="H171" s="396" t="n">
        <f aca="false">5940*$C171/(F$25*20)</f>
        <v>51.4419089847957</v>
      </c>
      <c r="I171" s="267" t="n">
        <f aca="false">K171/4</f>
        <v>7.71628634771935</v>
      </c>
      <c r="J171" s="265" t="s">
        <v>177</v>
      </c>
      <c r="K171" s="266" t="n">
        <f aca="false">5940*$C171/(I$25*20)</f>
        <v>30.8651453908774</v>
      </c>
      <c r="L171" s="267" t="n">
        <f aca="false">N171/4</f>
        <v>4.82267896732459</v>
      </c>
      <c r="M171" s="265" t="s">
        <v>177</v>
      </c>
      <c r="N171" s="266" t="n">
        <f aca="false">5940*$C171/(L$25*20)</f>
        <v>19.2907158692984</v>
      </c>
      <c r="O171" s="267" t="n">
        <f aca="false">Q171/8</f>
        <v>1.92907158692984</v>
      </c>
      <c r="P171" s="265" t="s">
        <v>177</v>
      </c>
      <c r="Q171" s="266" t="n">
        <f aca="false">5940*$C171/(O$25*20)</f>
        <v>15.4325726954387</v>
      </c>
      <c r="R171" s="267" t="n">
        <f aca="false">T171/8</f>
        <v>1.60755965577486</v>
      </c>
      <c r="S171" s="265" t="s">
        <v>177</v>
      </c>
      <c r="T171" s="266" t="n">
        <f aca="false">5940*$C171/(R$25*20)</f>
        <v>12.8604772461989</v>
      </c>
      <c r="U171" s="267" t="n">
        <f aca="false">W171/8</f>
        <v>1.28604772461989</v>
      </c>
      <c r="V171" s="265" t="s">
        <v>177</v>
      </c>
      <c r="W171" s="266" t="n">
        <f aca="false">5940*$C171/(U$25*20)</f>
        <v>10.2883817969591</v>
      </c>
      <c r="X171" s="267" t="n">
        <f aca="false">Z171/8</f>
        <v>0.964535793464919</v>
      </c>
      <c r="Y171" s="265" t="s">
        <v>177</v>
      </c>
      <c r="Z171" s="302" t="n">
        <f aca="false">5940*$C171/(X$25*20)</f>
        <v>7.71628634771935</v>
      </c>
      <c r="AA171" s="269" t="n">
        <f aca="false">AA175-($E175-$E171)/($E175-$E167)*(AA175-AA167)</f>
        <v>33</v>
      </c>
      <c r="AB171" s="270" t="n">
        <f aca="false">AB175-($E175-$E171)/($E175-$E167)*(AB175-AB167)</f>
        <v>24.55</v>
      </c>
      <c r="AC171" s="271" t="n">
        <f aca="false">AC175-($E175-$E171)/($E175-$E167)*(AC175-AC167)</f>
        <v>11.2</v>
      </c>
      <c r="AD171" s="269" t="n">
        <f aca="false">AD175-($E175-$E171)/($E175-$E167)*(AD175-AD167)</f>
        <v>4.2</v>
      </c>
      <c r="AE171" s="270" t="n">
        <f aca="false">AE175-($E175-$E171)/($E175-$E167)*(AE175-AE167)</f>
        <v>4.95</v>
      </c>
      <c r="AF171" s="269" t="n">
        <f aca="false">AF175-($E175-$E171)/($E175-$E167)*(AF175-AF167)</f>
        <v>5.05</v>
      </c>
      <c r="AG171" s="270" t="n">
        <f aca="false">AG175-($E175-$E171)/($E175-$E167)*(AG175-AG167)</f>
        <v>2.9</v>
      </c>
      <c r="AH171" s="303" t="s">
        <v>181</v>
      </c>
      <c r="AI171" s="186"/>
      <c r="AJ171" s="186"/>
      <c r="AK171" s="186"/>
      <c r="AL171" s="186"/>
      <c r="AM171" s="186"/>
      <c r="AN171" s="186"/>
    </row>
    <row r="172" customFormat="false" ht="20.4" hidden="false" customHeight="false" outlineLevel="0" collapsed="false">
      <c r="A172" s="186"/>
      <c r="B172" s="443"/>
      <c r="C172" s="261"/>
      <c r="D172" s="262"/>
      <c r="E172" s="263"/>
      <c r="F172" s="394"/>
      <c r="G172" s="395"/>
      <c r="H172" s="396"/>
      <c r="I172" s="267"/>
      <c r="J172" s="265"/>
      <c r="K172" s="266"/>
      <c r="L172" s="267"/>
      <c r="M172" s="265"/>
      <c r="N172" s="266"/>
      <c r="O172" s="267"/>
      <c r="P172" s="265"/>
      <c r="Q172" s="266"/>
      <c r="R172" s="267"/>
      <c r="S172" s="265"/>
      <c r="T172" s="266"/>
      <c r="U172" s="267"/>
      <c r="V172" s="265"/>
      <c r="W172" s="266"/>
      <c r="X172" s="267"/>
      <c r="Y172" s="265"/>
      <c r="Z172" s="302"/>
      <c r="AA172" s="269" t="n">
        <f aca="false">AA176-($E175-$E171)/($E175-$E167)*(AA176-AA168)</f>
        <v>61.35</v>
      </c>
      <c r="AB172" s="270" t="n">
        <f aca="false">AB176-($E175-$E171)/($E175-$E167)*(AB176-AB168)</f>
        <v>66.85</v>
      </c>
      <c r="AC172" s="271" t="n">
        <f aca="false">AC176-($E175-$E171)/($E175-$E167)*(AC176-AC168)</f>
        <v>69.6</v>
      </c>
      <c r="AD172" s="269" t="n">
        <f aca="false">AD176-($E175-$E171)/($E175-$E167)*(AD176-AD168)</f>
        <v>56.85</v>
      </c>
      <c r="AE172" s="270" t="n">
        <f aca="false">AE176-($E175-$E171)/($E175-$E167)*(AE176-AE168)</f>
        <v>56.85</v>
      </c>
      <c r="AF172" s="269" t="n">
        <f aca="false">AF176-($E175-$E171)/($E175-$E167)*(AF176-AF168)</f>
        <v>30.1</v>
      </c>
      <c r="AG172" s="270" t="n">
        <f aca="false">AG176-($E175-$E171)/($E175-$E167)*(AG176-AG168)</f>
        <v>46.15</v>
      </c>
      <c r="AH172" s="303" t="s">
        <v>182</v>
      </c>
      <c r="AI172" s="186"/>
      <c r="AJ172" s="186"/>
      <c r="AK172" s="186"/>
      <c r="AL172" s="186"/>
      <c r="AM172" s="186"/>
      <c r="AN172" s="186"/>
    </row>
    <row r="173" customFormat="false" ht="21" hidden="false" customHeight="false" outlineLevel="0" collapsed="false">
      <c r="A173" s="186"/>
      <c r="B173" s="443"/>
      <c r="C173" s="276"/>
      <c r="D173" s="277"/>
      <c r="E173" s="278"/>
      <c r="F173" s="397"/>
      <c r="G173" s="398"/>
      <c r="H173" s="399"/>
      <c r="I173" s="282"/>
      <c r="J173" s="280"/>
      <c r="K173" s="281"/>
      <c r="L173" s="282"/>
      <c r="M173" s="280"/>
      <c r="N173" s="281"/>
      <c r="O173" s="282"/>
      <c r="P173" s="280"/>
      <c r="Q173" s="281"/>
      <c r="R173" s="282"/>
      <c r="S173" s="280"/>
      <c r="T173" s="281"/>
      <c r="U173" s="282"/>
      <c r="V173" s="280"/>
      <c r="W173" s="281"/>
      <c r="X173" s="282"/>
      <c r="Y173" s="280"/>
      <c r="Z173" s="304"/>
      <c r="AA173" s="305" t="n">
        <f aca="false">SUM(AA171:AA172)</f>
        <v>94.35</v>
      </c>
      <c r="AB173" s="306" t="n">
        <f aca="false">SUM(AB171:AB172)</f>
        <v>91.4</v>
      </c>
      <c r="AC173" s="307" t="n">
        <f aca="false">SUM(AC171:AC172)</f>
        <v>80.8</v>
      </c>
      <c r="AD173" s="305" t="n">
        <f aca="false">SUM(AD171:AD172)</f>
        <v>61.05</v>
      </c>
      <c r="AE173" s="306" t="n">
        <f aca="false">SUM(AE171:AE172)</f>
        <v>61.8</v>
      </c>
      <c r="AF173" s="305" t="n">
        <f aca="false">SUM(AF171:AF172)</f>
        <v>35.15</v>
      </c>
      <c r="AG173" s="306" t="n">
        <f aca="false">SUM(AG171:AG172)</f>
        <v>49.05</v>
      </c>
      <c r="AH173" s="308" t="s">
        <v>180</v>
      </c>
      <c r="AI173" s="186"/>
      <c r="AJ173" s="186"/>
      <c r="AK173" s="186"/>
      <c r="AL173" s="186"/>
      <c r="AM173" s="186"/>
      <c r="AN173" s="186"/>
    </row>
    <row r="174" customFormat="false" ht="20.4" hidden="false" customHeight="false" outlineLevel="0" collapsed="false">
      <c r="A174" s="186"/>
      <c r="B174" s="444"/>
      <c r="C174" s="310"/>
      <c r="D174" s="311"/>
      <c r="E174" s="312"/>
      <c r="F174" s="400"/>
      <c r="G174" s="401"/>
      <c r="H174" s="402"/>
      <c r="I174" s="294"/>
      <c r="J174" s="292"/>
      <c r="K174" s="293"/>
      <c r="L174" s="294"/>
      <c r="M174" s="292"/>
      <c r="N174" s="293"/>
      <c r="O174" s="294"/>
      <c r="P174" s="292"/>
      <c r="Q174" s="293"/>
      <c r="R174" s="294"/>
      <c r="S174" s="292"/>
      <c r="T174" s="293"/>
      <c r="U174" s="294"/>
      <c r="V174" s="292"/>
      <c r="W174" s="293"/>
      <c r="X174" s="294"/>
      <c r="Y174" s="292"/>
      <c r="Z174" s="313"/>
      <c r="AA174" s="296" t="n">
        <v>244</v>
      </c>
      <c r="AB174" s="314" t="n">
        <v>283</v>
      </c>
      <c r="AC174" s="298" t="n">
        <v>367</v>
      </c>
      <c r="AD174" s="299" t="n">
        <v>509</v>
      </c>
      <c r="AE174" s="315" t="n">
        <v>505</v>
      </c>
      <c r="AF174" s="299" t="n">
        <v>592</v>
      </c>
      <c r="AG174" s="315" t="n">
        <v>580</v>
      </c>
      <c r="AH174" s="234" t="s">
        <v>3</v>
      </c>
      <c r="AI174" s="186"/>
      <c r="AJ174" s="186"/>
      <c r="AK174" s="186"/>
      <c r="AL174" s="186"/>
      <c r="AM174" s="186"/>
      <c r="AN174" s="186"/>
    </row>
    <row r="175" customFormat="false" ht="20.4" hidden="false" customHeight="false" outlineLevel="0" collapsed="false">
      <c r="A175" s="186"/>
      <c r="B175" s="445"/>
      <c r="C175" s="261" t="n">
        <f aca="false">B166</f>
        <v>0.6</v>
      </c>
      <c r="D175" s="262" t="n">
        <f aca="false">E175+(C175*SQRT(E175)/SQRT(40)/0.245)^2</f>
        <v>45.9975010412328</v>
      </c>
      <c r="E175" s="263" t="n">
        <v>40</v>
      </c>
      <c r="F175" s="394" t="n">
        <f aca="false">H175/4</f>
        <v>14.85</v>
      </c>
      <c r="G175" s="395" t="s">
        <v>177</v>
      </c>
      <c r="H175" s="396" t="n">
        <f aca="false">5940*$C175/(F$25*20)</f>
        <v>59.4</v>
      </c>
      <c r="I175" s="267" t="n">
        <f aca="false">K175/4</f>
        <v>8.91</v>
      </c>
      <c r="J175" s="265" t="s">
        <v>177</v>
      </c>
      <c r="K175" s="266" t="n">
        <f aca="false">5940*$C175/(I$25*20)</f>
        <v>35.64</v>
      </c>
      <c r="L175" s="267" t="n">
        <f aca="false">N175/4</f>
        <v>5.56875</v>
      </c>
      <c r="M175" s="265" t="s">
        <v>177</v>
      </c>
      <c r="N175" s="266" t="n">
        <f aca="false">5940*$C175/(L$25*20)</f>
        <v>22.275</v>
      </c>
      <c r="O175" s="267" t="n">
        <f aca="false">Q175/8</f>
        <v>2.2275</v>
      </c>
      <c r="P175" s="265" t="s">
        <v>177</v>
      </c>
      <c r="Q175" s="266" t="n">
        <f aca="false">5940*$C175/(O$25*20)</f>
        <v>17.82</v>
      </c>
      <c r="R175" s="267" t="n">
        <f aca="false">T175/8</f>
        <v>1.85625</v>
      </c>
      <c r="S175" s="265" t="s">
        <v>177</v>
      </c>
      <c r="T175" s="266" t="n">
        <f aca="false">5940*$C175/(R$25*20)</f>
        <v>14.85</v>
      </c>
      <c r="U175" s="267" t="n">
        <f aca="false">W175/8</f>
        <v>1.485</v>
      </c>
      <c r="V175" s="265" t="s">
        <v>177</v>
      </c>
      <c r="W175" s="266" t="n">
        <f aca="false">5940*$C175/(U$25*20)</f>
        <v>11.88</v>
      </c>
      <c r="X175" s="267" t="n">
        <f aca="false">Z175/8</f>
        <v>1.11375</v>
      </c>
      <c r="Y175" s="265" t="s">
        <v>177</v>
      </c>
      <c r="Z175" s="268" t="n">
        <f aca="false">5940*$C175/(X$25*20)</f>
        <v>8.91</v>
      </c>
      <c r="AA175" s="269" t="n">
        <v>38</v>
      </c>
      <c r="AB175" s="270" t="n">
        <v>28.9</v>
      </c>
      <c r="AC175" s="271" t="n">
        <v>15.3</v>
      </c>
      <c r="AD175" s="269" t="n">
        <v>5.3</v>
      </c>
      <c r="AE175" s="270" t="n">
        <v>6.5</v>
      </c>
      <c r="AF175" s="269" t="n">
        <v>5.9</v>
      </c>
      <c r="AG175" s="270" t="n">
        <v>3.6</v>
      </c>
      <c r="AH175" s="272" t="s">
        <v>178</v>
      </c>
      <c r="AI175" s="186"/>
      <c r="AJ175" s="186"/>
      <c r="AK175" s="186"/>
      <c r="AL175" s="186"/>
      <c r="AM175" s="186"/>
      <c r="AN175" s="186"/>
    </row>
    <row r="176" customFormat="false" ht="20.4" hidden="true" customHeight="false" outlineLevel="0" collapsed="false">
      <c r="A176" s="186"/>
      <c r="B176" s="445"/>
      <c r="C176" s="261"/>
      <c r="D176" s="262"/>
      <c r="E176" s="263"/>
      <c r="F176" s="394"/>
      <c r="G176" s="395"/>
      <c r="H176" s="396"/>
      <c r="I176" s="267"/>
      <c r="J176" s="265"/>
      <c r="K176" s="266"/>
      <c r="L176" s="267"/>
      <c r="M176" s="265"/>
      <c r="N176" s="266"/>
      <c r="O176" s="267"/>
      <c r="P176" s="265"/>
      <c r="Q176" s="266"/>
      <c r="R176" s="267"/>
      <c r="S176" s="265"/>
      <c r="T176" s="266"/>
      <c r="U176" s="267"/>
      <c r="V176" s="265"/>
      <c r="W176" s="266"/>
      <c r="X176" s="267"/>
      <c r="Y176" s="265"/>
      <c r="Z176" s="268"/>
      <c r="AA176" s="273" t="n">
        <v>56.5</v>
      </c>
      <c r="AB176" s="274" t="n">
        <v>62.5</v>
      </c>
      <c r="AC176" s="275" t="n">
        <v>73.2</v>
      </c>
      <c r="AD176" s="273" t="n">
        <v>61.1</v>
      </c>
      <c r="AE176" s="274" t="n">
        <v>61.3</v>
      </c>
      <c r="AF176" s="273" t="n">
        <v>34.6</v>
      </c>
      <c r="AG176" s="274" t="n">
        <v>51</v>
      </c>
      <c r="AH176" s="272" t="s">
        <v>182</v>
      </c>
      <c r="AI176" s="186"/>
      <c r="AJ176" s="186"/>
      <c r="AK176" s="186"/>
      <c r="AL176" s="186"/>
      <c r="AM176" s="186"/>
      <c r="AN176" s="186"/>
    </row>
    <row r="177" customFormat="false" ht="21" hidden="false" customHeight="false" outlineLevel="0" collapsed="false">
      <c r="A177" s="186"/>
      <c r="B177" s="445"/>
      <c r="C177" s="276"/>
      <c r="D177" s="277"/>
      <c r="E177" s="278"/>
      <c r="F177" s="397"/>
      <c r="G177" s="398"/>
      <c r="H177" s="399"/>
      <c r="I177" s="282"/>
      <c r="J177" s="280"/>
      <c r="K177" s="281"/>
      <c r="L177" s="282"/>
      <c r="M177" s="280"/>
      <c r="N177" s="281"/>
      <c r="O177" s="282"/>
      <c r="P177" s="280"/>
      <c r="Q177" s="281"/>
      <c r="R177" s="282"/>
      <c r="S177" s="280"/>
      <c r="T177" s="281"/>
      <c r="U177" s="282"/>
      <c r="V177" s="280"/>
      <c r="W177" s="281"/>
      <c r="X177" s="282"/>
      <c r="Y177" s="280"/>
      <c r="Z177" s="283"/>
      <c r="AA177" s="284" t="n">
        <f aca="false">SUM(AA175:AA176)</f>
        <v>94.5</v>
      </c>
      <c r="AB177" s="285" t="n">
        <f aca="false">SUM(AB175:AB176)</f>
        <v>91.4</v>
      </c>
      <c r="AC177" s="286" t="n">
        <f aca="false">SUM(AC175:AC176)</f>
        <v>88.5</v>
      </c>
      <c r="AD177" s="284" t="n">
        <f aca="false">SUM(AD175:AD176)</f>
        <v>66.4</v>
      </c>
      <c r="AE177" s="285" t="n">
        <f aca="false">SUM(AE175:AE176)</f>
        <v>67.8</v>
      </c>
      <c r="AF177" s="284" t="n">
        <f aca="false">SUM(AF175:AF176)</f>
        <v>40.5</v>
      </c>
      <c r="AG177" s="285" t="n">
        <f aca="false">SUM(AG175:AG176)</f>
        <v>54.6</v>
      </c>
      <c r="AH177" s="287" t="s">
        <v>180</v>
      </c>
      <c r="AI177" s="186"/>
      <c r="AJ177" s="186"/>
      <c r="AK177" s="186"/>
      <c r="AL177" s="186"/>
      <c r="AM177" s="186"/>
      <c r="AN177" s="186"/>
    </row>
    <row r="178" customFormat="false" ht="20.4" hidden="false" customHeight="false" outlineLevel="0" collapsed="false">
      <c r="A178" s="186"/>
      <c r="B178" s="445"/>
      <c r="C178" s="288"/>
      <c r="D178" s="289"/>
      <c r="E178" s="290"/>
      <c r="F178" s="400"/>
      <c r="G178" s="401"/>
      <c r="H178" s="402"/>
      <c r="I178" s="294"/>
      <c r="J178" s="292"/>
      <c r="K178" s="293"/>
      <c r="L178" s="294"/>
      <c r="M178" s="292"/>
      <c r="N178" s="293"/>
      <c r="O178" s="294"/>
      <c r="P178" s="292"/>
      <c r="Q178" s="293"/>
      <c r="R178" s="294"/>
      <c r="S178" s="292"/>
      <c r="T178" s="293"/>
      <c r="U178" s="294"/>
      <c r="V178" s="292"/>
      <c r="W178" s="293"/>
      <c r="X178" s="294"/>
      <c r="Y178" s="292"/>
      <c r="Z178" s="295"/>
      <c r="AA178" s="316" t="n">
        <f aca="false">AA186-($E187-$E179)/($E187-$E175)*(AA186-AA174)</f>
        <v>235.714285714286</v>
      </c>
      <c r="AB178" s="317" t="n">
        <f aca="false">AB186-($E187-$E179)/($E187-$E175)*(AB186-AB174)</f>
        <v>271.857142857143</v>
      </c>
      <c r="AC178" s="318" t="n">
        <f aca="false">AC186-($E187-$E179)/($E187-$E175)*(AC186-AC174)</f>
        <v>341</v>
      </c>
      <c r="AD178" s="381" t="n">
        <f aca="false">AD186-($E187-$E179)/($E187-$E175)*(AD186-AD174)</f>
        <v>481.571428571429</v>
      </c>
      <c r="AE178" s="319" t="n">
        <f aca="false">AE186-($E187-$E179)/($E187-$E175)*(AE186-AE174)</f>
        <v>480.714285714286</v>
      </c>
      <c r="AF178" s="381" t="n">
        <f aca="false">AF186-($E187-$E179)/($E187-$E175)*(AF186-AF174)</f>
        <v>562</v>
      </c>
      <c r="AG178" s="319" t="n">
        <f aca="false">AG186-($E187-$E179)/($E187-$E175)*(AG186-AG174)</f>
        <v>554.571428571429</v>
      </c>
      <c r="AH178" s="301" t="s">
        <v>3</v>
      </c>
      <c r="AI178" s="186"/>
      <c r="AJ178" s="186"/>
      <c r="AK178" s="186"/>
      <c r="AL178" s="186"/>
      <c r="AM178" s="186"/>
      <c r="AN178" s="186"/>
    </row>
    <row r="179" customFormat="false" ht="20.4" hidden="false" customHeight="false" outlineLevel="0" collapsed="false">
      <c r="A179" s="186"/>
      <c r="B179" s="445"/>
      <c r="C179" s="261" t="n">
        <f aca="false">$C175*SQRT(E179)/SQRT(40)</f>
        <v>0.670820393249937</v>
      </c>
      <c r="D179" s="262" t="n">
        <f aca="false">E179+(C175*SQRT(E179)/SQRT(40)/0.245)^2</f>
        <v>57.496876301541</v>
      </c>
      <c r="E179" s="263" t="n">
        <v>50</v>
      </c>
      <c r="F179" s="394" t="n">
        <f aca="false">H179/4</f>
        <v>16.6028047329359</v>
      </c>
      <c r="G179" s="395" t="s">
        <v>177</v>
      </c>
      <c r="H179" s="396" t="n">
        <f aca="false">5940*$C179/(F$25*20)</f>
        <v>66.4112189317438</v>
      </c>
      <c r="I179" s="267" t="n">
        <f aca="false">K179/4</f>
        <v>9.96168283976156</v>
      </c>
      <c r="J179" s="265" t="s">
        <v>177</v>
      </c>
      <c r="K179" s="266" t="n">
        <f aca="false">5940*$C179/(I$25*20)</f>
        <v>39.8467313590462</v>
      </c>
      <c r="L179" s="267" t="n">
        <f aca="false">N179/4</f>
        <v>6.22605177485098</v>
      </c>
      <c r="M179" s="265" t="s">
        <v>177</v>
      </c>
      <c r="N179" s="266" t="n">
        <f aca="false">5940*$C179/(L$25*20)</f>
        <v>24.9042070994039</v>
      </c>
      <c r="O179" s="267" t="n">
        <f aca="false">Q179/8</f>
        <v>2.49042070994039</v>
      </c>
      <c r="P179" s="265" t="s">
        <v>177</v>
      </c>
      <c r="Q179" s="266" t="n">
        <f aca="false">5940*$C179/(O$25*20)</f>
        <v>19.9233656795231</v>
      </c>
      <c r="R179" s="267" t="n">
        <f aca="false">T179/8</f>
        <v>2.07535059161699</v>
      </c>
      <c r="S179" s="265" t="s">
        <v>177</v>
      </c>
      <c r="T179" s="266" t="n">
        <f aca="false">5940*$C179/(R$25*20)</f>
        <v>16.6028047329359</v>
      </c>
      <c r="U179" s="267" t="n">
        <f aca="false">W179/8</f>
        <v>1.66028047329359</v>
      </c>
      <c r="V179" s="265" t="s">
        <v>177</v>
      </c>
      <c r="W179" s="266" t="n">
        <f aca="false">5940*$C179/(U$25*20)</f>
        <v>13.2822437863487</v>
      </c>
      <c r="X179" s="267" t="n">
        <f aca="false">Z179/8</f>
        <v>1.2452103549702</v>
      </c>
      <c r="Y179" s="265" t="s">
        <v>177</v>
      </c>
      <c r="Z179" s="302" t="n">
        <f aca="false">5940*$C179/(X$25*20)</f>
        <v>9.96168283976156</v>
      </c>
      <c r="AA179" s="269" t="n">
        <f aca="false">AA187-($E187-$E179)/($E187-$E175)*(AA187-AA175)</f>
        <v>40.2857142857143</v>
      </c>
      <c r="AB179" s="270" t="n">
        <f aca="false">AB187-($E187-$E179)/($E187-$E175)*(AB187-AB175)</f>
        <v>31.3857142857143</v>
      </c>
      <c r="AC179" s="271" t="n">
        <f aca="false">AC187-($E187-$E179)/($E187-$E175)*(AC187-AC175)</f>
        <v>19.0714285714286</v>
      </c>
      <c r="AD179" s="269" t="n">
        <f aca="false">AD187-($E187-$E179)/($E187-$E175)*(AD187-AD175)</f>
        <v>6.75714285714286</v>
      </c>
      <c r="AE179" s="270" t="n">
        <f aca="false">AE187-($E187-$E179)/($E187-$E175)*(AE187-AE175)</f>
        <v>8.15714285714286</v>
      </c>
      <c r="AF179" s="269" t="n">
        <f aca="false">AF187-($E187-$E179)/($E187-$E175)*(AF187-AF175)</f>
        <v>6.81428571428572</v>
      </c>
      <c r="AG179" s="270" t="n">
        <f aca="false">AG187-($E187-$E179)/($E187-$E175)*(AG187-AG175)</f>
        <v>2.82857142857143</v>
      </c>
      <c r="AH179" s="303" t="s">
        <v>178</v>
      </c>
      <c r="AI179" s="186"/>
      <c r="AJ179" s="186"/>
      <c r="AK179" s="186"/>
      <c r="AL179" s="186"/>
      <c r="AM179" s="186"/>
      <c r="AN179" s="186"/>
    </row>
    <row r="180" customFormat="false" ht="20.4" hidden="true" customHeight="false" outlineLevel="0" collapsed="false">
      <c r="A180" s="186"/>
      <c r="B180" s="445"/>
      <c r="C180" s="261"/>
      <c r="D180" s="262"/>
      <c r="E180" s="263"/>
      <c r="F180" s="394"/>
      <c r="G180" s="395"/>
      <c r="H180" s="396"/>
      <c r="I180" s="267"/>
      <c r="J180" s="265"/>
      <c r="K180" s="266"/>
      <c r="L180" s="267"/>
      <c r="M180" s="265"/>
      <c r="N180" s="266"/>
      <c r="O180" s="267"/>
      <c r="P180" s="265"/>
      <c r="Q180" s="266"/>
      <c r="R180" s="267"/>
      <c r="S180" s="265"/>
      <c r="T180" s="266"/>
      <c r="U180" s="267"/>
      <c r="V180" s="265"/>
      <c r="W180" s="266"/>
      <c r="X180" s="267"/>
      <c r="Y180" s="265"/>
      <c r="Z180" s="302"/>
      <c r="AA180" s="269" t="n">
        <f aca="false">AA188-($E187-$E179)/($E187-$E175)*(AA188-AA176)</f>
        <v>54.2714285714286</v>
      </c>
      <c r="AB180" s="270" t="n">
        <f aca="false">AB188-($E187-$E179)/($E187-$E175)*(AB188-AB176)</f>
        <v>59.4142857142857</v>
      </c>
      <c r="AC180" s="271" t="n">
        <f aca="false">AC188-($E187-$E179)/($E187-$E175)*(AC188-AC176)</f>
        <v>71.2857142857143</v>
      </c>
      <c r="AD180" s="269" t="n">
        <f aca="false">AD188-($E187-$E179)/($E187-$E175)*(AD188-AD176)</f>
        <v>64.3285714285714</v>
      </c>
      <c r="AE180" s="270" t="n">
        <f aca="false">AE188-($E187-$E179)/($E187-$E175)*(AE188-AE176)</f>
        <v>63.0428571428571</v>
      </c>
      <c r="AF180" s="269" t="n">
        <f aca="false">AF188-($E187-$E179)/($E187-$E175)*(AF188-AF176)</f>
        <v>38.4857142857143</v>
      </c>
      <c r="AG180" s="270" t="n">
        <f aca="false">AG188-($E187-$E179)/($E187-$E175)*(AG188-AG176)</f>
        <v>55.5428571428571</v>
      </c>
      <c r="AH180" s="303" t="s">
        <v>182</v>
      </c>
      <c r="AI180" s="186"/>
      <c r="AJ180" s="186"/>
      <c r="AK180" s="186"/>
      <c r="AL180" s="186"/>
      <c r="AM180" s="186"/>
      <c r="AN180" s="186"/>
    </row>
    <row r="181" customFormat="false" ht="21" hidden="false" customHeight="false" outlineLevel="0" collapsed="false">
      <c r="A181" s="186"/>
      <c r="B181" s="445"/>
      <c r="C181" s="276"/>
      <c r="D181" s="277"/>
      <c r="E181" s="278"/>
      <c r="F181" s="397"/>
      <c r="G181" s="398"/>
      <c r="H181" s="399"/>
      <c r="I181" s="282"/>
      <c r="J181" s="280"/>
      <c r="K181" s="281"/>
      <c r="L181" s="282"/>
      <c r="M181" s="280"/>
      <c r="N181" s="281"/>
      <c r="O181" s="282"/>
      <c r="P181" s="280"/>
      <c r="Q181" s="281"/>
      <c r="R181" s="282"/>
      <c r="S181" s="280"/>
      <c r="T181" s="281"/>
      <c r="U181" s="282"/>
      <c r="V181" s="280"/>
      <c r="W181" s="281"/>
      <c r="X181" s="282"/>
      <c r="Y181" s="280"/>
      <c r="Z181" s="304"/>
      <c r="AA181" s="284" t="n">
        <f aca="false">SUM(AA179:AA180)</f>
        <v>94.5571428571429</v>
      </c>
      <c r="AB181" s="285" t="n">
        <f aca="false">SUM(AB179:AB180)</f>
        <v>90.8</v>
      </c>
      <c r="AC181" s="286" t="n">
        <f aca="false">SUM(AC179:AC180)</f>
        <v>90.3571428571429</v>
      </c>
      <c r="AD181" s="284" t="n">
        <f aca="false">SUM(AD179:AD180)</f>
        <v>71.0857142857143</v>
      </c>
      <c r="AE181" s="285" t="n">
        <f aca="false">SUM(AE179:AE180)</f>
        <v>71.2</v>
      </c>
      <c r="AF181" s="284" t="n">
        <f aca="false">SUM(AF179:AF180)</f>
        <v>45.3</v>
      </c>
      <c r="AG181" s="285" t="n">
        <f aca="false">SUM(AG179:AG180)</f>
        <v>58.3714285714286</v>
      </c>
      <c r="AH181" s="308" t="s">
        <v>180</v>
      </c>
      <c r="AI181" s="186"/>
      <c r="AJ181" s="186"/>
      <c r="AK181" s="186"/>
      <c r="AL181" s="186"/>
      <c r="AM181" s="186"/>
      <c r="AN181" s="186"/>
    </row>
    <row r="182" customFormat="false" ht="20.4" hidden="false" customHeight="false" outlineLevel="0" collapsed="false">
      <c r="A182" s="186"/>
      <c r="B182" s="445"/>
      <c r="C182" s="288"/>
      <c r="D182" s="320"/>
      <c r="E182" s="290"/>
      <c r="F182" s="400"/>
      <c r="G182" s="401"/>
      <c r="H182" s="402"/>
      <c r="I182" s="325"/>
      <c r="J182" s="323"/>
      <c r="K182" s="324"/>
      <c r="L182" s="325"/>
      <c r="M182" s="323"/>
      <c r="N182" s="324"/>
      <c r="O182" s="325"/>
      <c r="P182" s="323"/>
      <c r="Q182" s="324"/>
      <c r="R182" s="325"/>
      <c r="S182" s="323"/>
      <c r="T182" s="324"/>
      <c r="U182" s="325"/>
      <c r="V182" s="323"/>
      <c r="W182" s="324"/>
      <c r="X182" s="325"/>
      <c r="Y182" s="323"/>
      <c r="Z182" s="357"/>
      <c r="AA182" s="316" t="n">
        <f aca="false">AA186-($E187-$E183)/($E187-$E175)*(AA186-AA174)</f>
        <v>227.428571428571</v>
      </c>
      <c r="AB182" s="317" t="n">
        <f aca="false">AB186-($E187-$E183)/($E187-$E175)*(AB186-AB174)</f>
        <v>260.714285714286</v>
      </c>
      <c r="AC182" s="318" t="n">
        <f aca="false">AC186-($E187-$E183)/($E187-$E175)*(AC186-AC174)</f>
        <v>315</v>
      </c>
      <c r="AD182" s="316" t="n">
        <f aca="false">AD186-($E187-$E183)/($E187-$E175)*(AD186-AD174)</f>
        <v>454.142857142857</v>
      </c>
      <c r="AE182" s="319" t="n">
        <f aca="false">AE186-($E187-$E183)/($E187-$E175)*(AE186-AE174)</f>
        <v>456.428571428571</v>
      </c>
      <c r="AF182" s="381" t="n">
        <f aca="false">AF186-($E187-$E183)/($E187-$E175)*(AF186-AF174)</f>
        <v>532</v>
      </c>
      <c r="AG182" s="319" t="n">
        <f aca="false">AG186-($E187-$E183)/($E187-$E175)*(AG186-AG174)</f>
        <v>529.142857142857</v>
      </c>
      <c r="AH182" s="301" t="s">
        <v>3</v>
      </c>
      <c r="AI182" s="186"/>
      <c r="AJ182" s="186"/>
      <c r="AK182" s="186"/>
      <c r="AL182" s="186"/>
      <c r="AM182" s="186"/>
      <c r="AN182" s="186"/>
    </row>
    <row r="183" customFormat="false" ht="20.4" hidden="false" customHeight="false" outlineLevel="0" collapsed="false">
      <c r="A183" s="186"/>
      <c r="B183" s="445"/>
      <c r="C183" s="261" t="n">
        <f aca="false">$C175*SQRT(E183)/SQRT(40)</f>
        <v>0.734846922834954</v>
      </c>
      <c r="D183" s="327" t="n">
        <f aca="false">E183+(C175*SQRT(E183)/SQRT(40)/0.245)^2</f>
        <v>68.9962515618492</v>
      </c>
      <c r="E183" s="263" t="n">
        <v>60</v>
      </c>
      <c r="F183" s="394" t="n">
        <f aca="false">H183/4</f>
        <v>18.1874613401651</v>
      </c>
      <c r="G183" s="395" t="s">
        <v>177</v>
      </c>
      <c r="H183" s="396" t="n">
        <f aca="false">5940*$C183/(F$25*20)</f>
        <v>72.7498453606604</v>
      </c>
      <c r="I183" s="332" t="n">
        <f aca="false">K183/4</f>
        <v>10.9124768040991</v>
      </c>
      <c r="J183" s="330" t="s">
        <v>177</v>
      </c>
      <c r="K183" s="331" t="n">
        <f aca="false">5940*$C183/(I$25*20)</f>
        <v>43.6499072163962</v>
      </c>
      <c r="L183" s="332" t="n">
        <f aca="false">N183/4</f>
        <v>6.82029800256191</v>
      </c>
      <c r="M183" s="330" t="s">
        <v>177</v>
      </c>
      <c r="N183" s="331" t="n">
        <f aca="false">5940*$C183/(L$25*20)</f>
        <v>27.2811920102476</v>
      </c>
      <c r="O183" s="332" t="n">
        <f aca="false">Q183/8</f>
        <v>2.72811920102476</v>
      </c>
      <c r="P183" s="330" t="s">
        <v>177</v>
      </c>
      <c r="Q183" s="331" t="n">
        <f aca="false">5940*$C183/(O$25*20)</f>
        <v>21.8249536081981</v>
      </c>
      <c r="R183" s="332" t="n">
        <f aca="false">T183/8</f>
        <v>2.27343266752064</v>
      </c>
      <c r="S183" s="330" t="s">
        <v>177</v>
      </c>
      <c r="T183" s="331" t="n">
        <f aca="false">5940*$C183/(R$25*20)</f>
        <v>18.1874613401651</v>
      </c>
      <c r="U183" s="332" t="n">
        <f aca="false">W183/8</f>
        <v>1.81874613401651</v>
      </c>
      <c r="V183" s="330" t="s">
        <v>177</v>
      </c>
      <c r="W183" s="331" t="n">
        <f aca="false">5940*$C183/(U$25*20)</f>
        <v>14.5499690721321</v>
      </c>
      <c r="X183" s="332" t="n">
        <f aca="false">Z183/8</f>
        <v>1.36405960051238</v>
      </c>
      <c r="Y183" s="330" t="s">
        <v>177</v>
      </c>
      <c r="Z183" s="358" t="n">
        <f aca="false">5940*$C183/(X$25*20)</f>
        <v>10.9124768040991</v>
      </c>
      <c r="AA183" s="269" t="n">
        <f aca="false">AA187-($E187-$E183)/($E187-$E175)*(AA187-AA175)</f>
        <v>42.5714285714286</v>
      </c>
      <c r="AB183" s="270" t="n">
        <f aca="false">AB187-($E187-$E183)/($E187-$E175)*(AB187-AB175)</f>
        <v>33.8714285714286</v>
      </c>
      <c r="AC183" s="271" t="n">
        <f aca="false">AC187-($E187-$E183)/($E187-$E175)*(AC187-AC175)</f>
        <v>22.8428571428571</v>
      </c>
      <c r="AD183" s="269" t="n">
        <f aca="false">AD187-($E187-$E183)/($E187-$E175)*(AD187-AD175)</f>
        <v>8.21428571428572</v>
      </c>
      <c r="AE183" s="270" t="n">
        <f aca="false">AE187-($E187-$E183)/($E187-$E175)*(AE187-AE175)</f>
        <v>9.81428571428572</v>
      </c>
      <c r="AF183" s="269" t="n">
        <f aca="false">AF187-($E187-$E183)/($E187-$E175)*(AF187-AF175)</f>
        <v>7.72857142857143</v>
      </c>
      <c r="AG183" s="270" t="n">
        <f aca="false">AG187-($E187-$E183)/($E187-$E175)*(AG187-AG175)</f>
        <v>2.05714285714286</v>
      </c>
      <c r="AH183" s="303" t="s">
        <v>178</v>
      </c>
      <c r="AI183" s="186"/>
      <c r="AJ183" s="186"/>
      <c r="AK183" s="186"/>
      <c r="AL183" s="186"/>
      <c r="AM183" s="186"/>
      <c r="AN183" s="186"/>
    </row>
    <row r="184" customFormat="false" ht="20.4" hidden="true" customHeight="false" outlineLevel="0" collapsed="false">
      <c r="A184" s="186"/>
      <c r="B184" s="445"/>
      <c r="C184" s="261"/>
      <c r="D184" s="327"/>
      <c r="E184" s="263"/>
      <c r="F184" s="394"/>
      <c r="G184" s="395"/>
      <c r="H184" s="396"/>
      <c r="I184" s="332"/>
      <c r="J184" s="330"/>
      <c r="K184" s="331"/>
      <c r="L184" s="332"/>
      <c r="M184" s="330"/>
      <c r="N184" s="331"/>
      <c r="O184" s="332"/>
      <c r="P184" s="330"/>
      <c r="Q184" s="331"/>
      <c r="R184" s="332"/>
      <c r="S184" s="330"/>
      <c r="T184" s="331"/>
      <c r="U184" s="332"/>
      <c r="V184" s="330"/>
      <c r="W184" s="331"/>
      <c r="X184" s="332"/>
      <c r="Y184" s="330"/>
      <c r="Z184" s="358"/>
      <c r="AA184" s="269" t="n">
        <f aca="false">AA188-($E187-$E183)/($E187-$E175)*(AA188-AA176)</f>
        <v>52.0428571428571</v>
      </c>
      <c r="AB184" s="270" t="n">
        <f aca="false">AB188-($E187-$E183)/($E187-$E175)*(AB188-AB176)</f>
        <v>56.3285714285714</v>
      </c>
      <c r="AC184" s="271" t="n">
        <f aca="false">AC188-($E187-$E183)/($E187-$E175)*(AC188-AC176)</f>
        <v>69.3714285714286</v>
      </c>
      <c r="AD184" s="269" t="n">
        <f aca="false">AD188-($E187-$E183)/($E187-$E175)*(AD188-AD176)</f>
        <v>67.5571428571429</v>
      </c>
      <c r="AE184" s="270" t="n">
        <f aca="false">AE188-($E187-$E183)/($E187-$E175)*(AE188-AE176)</f>
        <v>64.7857142857143</v>
      </c>
      <c r="AF184" s="269" t="n">
        <f aca="false">AF188-($E187-$E183)/($E187-$E175)*(AF188-AF176)</f>
        <v>42.3714285714286</v>
      </c>
      <c r="AG184" s="270" t="n">
        <f aca="false">AG188-($E187-$E183)/($E187-$E175)*(AG188-AG176)</f>
        <v>60.0857142857143</v>
      </c>
      <c r="AH184" s="303" t="s">
        <v>182</v>
      </c>
      <c r="AI184" s="186"/>
      <c r="AJ184" s="186"/>
      <c r="AK184" s="186"/>
      <c r="AL184" s="186"/>
      <c r="AM184" s="186"/>
      <c r="AN184" s="186"/>
    </row>
    <row r="185" customFormat="false" ht="21" hidden="false" customHeight="false" outlineLevel="0" collapsed="false">
      <c r="A185" s="186"/>
      <c r="B185" s="446"/>
      <c r="C185" s="405"/>
      <c r="D185" s="406"/>
      <c r="E185" s="407"/>
      <c r="F185" s="408"/>
      <c r="G185" s="409"/>
      <c r="H185" s="410"/>
      <c r="I185" s="343"/>
      <c r="J185" s="341"/>
      <c r="K185" s="342"/>
      <c r="L185" s="343"/>
      <c r="M185" s="341"/>
      <c r="N185" s="342"/>
      <c r="O185" s="343"/>
      <c r="P185" s="341"/>
      <c r="Q185" s="342"/>
      <c r="R185" s="343"/>
      <c r="S185" s="341"/>
      <c r="T185" s="342"/>
      <c r="U185" s="343"/>
      <c r="V185" s="341"/>
      <c r="W185" s="342"/>
      <c r="X185" s="343"/>
      <c r="Y185" s="341"/>
      <c r="Z185" s="411"/>
      <c r="AA185" s="284" t="n">
        <f aca="false">SUM(AA183:AA184)</f>
        <v>94.6142857142857</v>
      </c>
      <c r="AB185" s="285" t="n">
        <f aca="false">SUM(AB183:AB184)</f>
        <v>90.2</v>
      </c>
      <c r="AC185" s="286" t="n">
        <f aca="false">SUM(AC183:AC184)</f>
        <v>92.2142857142857</v>
      </c>
      <c r="AD185" s="284" t="n">
        <f aca="false">SUM(AD183:AD184)</f>
        <v>75.7714285714286</v>
      </c>
      <c r="AE185" s="285" t="n">
        <f aca="false">SUM(AE183:AE184)</f>
        <v>74.6</v>
      </c>
      <c r="AF185" s="284" t="n">
        <f aca="false">SUM(AF183:AF184)</f>
        <v>50.1</v>
      </c>
      <c r="AG185" s="285" t="n">
        <f aca="false">SUM(AG183:AG184)</f>
        <v>62.1428571428571</v>
      </c>
      <c r="AH185" s="308" t="s">
        <v>180</v>
      </c>
      <c r="AI185" s="186"/>
      <c r="AJ185" s="186"/>
      <c r="AK185" s="186"/>
      <c r="AL185" s="186"/>
      <c r="AM185" s="186"/>
      <c r="AN185" s="186"/>
    </row>
    <row r="186" customFormat="false" ht="20.4" hidden="false" customHeight="false" outlineLevel="0" collapsed="false">
      <c r="A186" s="186"/>
      <c r="B186" s="445"/>
      <c r="C186" s="261"/>
      <c r="D186" s="412"/>
      <c r="E186" s="263"/>
      <c r="F186" s="390"/>
      <c r="G186" s="413"/>
      <c r="H186" s="392"/>
      <c r="I186" s="252"/>
      <c r="J186" s="190"/>
      <c r="K186" s="251"/>
      <c r="L186" s="252"/>
      <c r="M186" s="190"/>
      <c r="N186" s="251"/>
      <c r="O186" s="252"/>
      <c r="P186" s="190"/>
      <c r="Q186" s="251"/>
      <c r="R186" s="252"/>
      <c r="S186" s="190"/>
      <c r="T186" s="251"/>
      <c r="U186" s="252"/>
      <c r="V186" s="190"/>
      <c r="W186" s="251"/>
      <c r="X186" s="252"/>
      <c r="Y186" s="190"/>
      <c r="Z186" s="253"/>
      <c r="AA186" s="254" t="n">
        <v>215</v>
      </c>
      <c r="AB186" s="255" t="n">
        <v>244</v>
      </c>
      <c r="AC186" s="256" t="n">
        <v>276</v>
      </c>
      <c r="AD186" s="254" t="n">
        <v>413</v>
      </c>
      <c r="AE186" s="255" t="n">
        <v>420</v>
      </c>
      <c r="AF186" s="257" t="n">
        <v>487</v>
      </c>
      <c r="AG186" s="258" t="n">
        <v>491</v>
      </c>
      <c r="AH186" s="259" t="s">
        <v>3</v>
      </c>
      <c r="AI186" s="186"/>
      <c r="AJ186" s="186"/>
      <c r="AK186" s="186"/>
      <c r="AL186" s="186"/>
      <c r="AM186" s="186"/>
      <c r="AN186" s="186"/>
    </row>
    <row r="187" customFormat="false" ht="20.4" hidden="false" customHeight="false" outlineLevel="0" collapsed="false">
      <c r="A187" s="186"/>
      <c r="B187" s="445"/>
      <c r="C187" s="261" t="n">
        <f aca="false">$C175*SQRT(E187)/SQRT(40)</f>
        <v>0.821583836257749</v>
      </c>
      <c r="D187" s="262" t="n">
        <f aca="false">E187+(C175*SQRT(E187)/SQRT(40)/0.245)^2</f>
        <v>86.2453144523115</v>
      </c>
      <c r="E187" s="263" t="n">
        <v>75</v>
      </c>
      <c r="F187" s="394" t="n">
        <f aca="false">H187/4</f>
        <v>20.3341999473793</v>
      </c>
      <c r="G187" s="395" t="s">
        <v>177</v>
      </c>
      <c r="H187" s="396" t="n">
        <f aca="false">5940*$C187/(F$25*20)</f>
        <v>81.3367997895172</v>
      </c>
      <c r="I187" s="267" t="n">
        <f aca="false">K187/4</f>
        <v>12.2005199684276</v>
      </c>
      <c r="J187" s="265" t="s">
        <v>177</v>
      </c>
      <c r="K187" s="266" t="n">
        <f aca="false">5940*$C187/(I$25*20)</f>
        <v>48.8020798737103</v>
      </c>
      <c r="L187" s="267" t="n">
        <f aca="false">N187/4</f>
        <v>7.62532498026723</v>
      </c>
      <c r="M187" s="265" t="s">
        <v>177</v>
      </c>
      <c r="N187" s="266" t="n">
        <f aca="false">5940*$C187/(L$25*20)</f>
        <v>30.5012999210689</v>
      </c>
      <c r="O187" s="267" t="n">
        <f aca="false">Q187/8</f>
        <v>3.05012999210689</v>
      </c>
      <c r="P187" s="265" t="s">
        <v>177</v>
      </c>
      <c r="Q187" s="266" t="n">
        <f aca="false">5940*$C187/(O$25*20)</f>
        <v>24.4010399368552</v>
      </c>
      <c r="R187" s="267" t="n">
        <f aca="false">T187/8</f>
        <v>2.54177499342241</v>
      </c>
      <c r="S187" s="265" t="s">
        <v>177</v>
      </c>
      <c r="T187" s="266" t="n">
        <f aca="false">5940*$C187/(R$25*20)</f>
        <v>20.3341999473793</v>
      </c>
      <c r="U187" s="267" t="n">
        <f aca="false">W187/8</f>
        <v>2.03341999473793</v>
      </c>
      <c r="V187" s="265" t="s">
        <v>177</v>
      </c>
      <c r="W187" s="266" t="n">
        <f aca="false">5940*$C187/(U$25*20)</f>
        <v>16.2673599579034</v>
      </c>
      <c r="X187" s="267" t="n">
        <f aca="false">Z187/8</f>
        <v>1.52506499605345</v>
      </c>
      <c r="Y187" s="265" t="s">
        <v>177</v>
      </c>
      <c r="Z187" s="268" t="n">
        <f aca="false">5940*$C187/(X$25*20)</f>
        <v>12.2005199684276</v>
      </c>
      <c r="AA187" s="269" t="n">
        <v>46</v>
      </c>
      <c r="AB187" s="270" t="n">
        <v>37.6</v>
      </c>
      <c r="AC187" s="271" t="n">
        <v>28.5</v>
      </c>
      <c r="AD187" s="269" t="n">
        <v>10.4</v>
      </c>
      <c r="AE187" s="270" t="n">
        <v>12.3</v>
      </c>
      <c r="AF187" s="269" t="n">
        <v>9.1</v>
      </c>
      <c r="AG187" s="270" t="n">
        <v>0.9</v>
      </c>
      <c r="AH187" s="272" t="s">
        <v>178</v>
      </c>
      <c r="AI187" s="186"/>
      <c r="AJ187" s="186"/>
      <c r="AK187" s="186"/>
      <c r="AL187" s="186"/>
      <c r="AM187" s="186"/>
      <c r="AN187" s="186"/>
    </row>
    <row r="188" customFormat="false" ht="20.4" hidden="true" customHeight="false" outlineLevel="0" collapsed="false">
      <c r="A188" s="186"/>
      <c r="B188" s="445"/>
      <c r="C188" s="261"/>
      <c r="D188" s="414"/>
      <c r="E188" s="415"/>
      <c r="F188" s="394"/>
      <c r="G188" s="395"/>
      <c r="H188" s="396"/>
      <c r="I188" s="267"/>
      <c r="J188" s="265"/>
      <c r="K188" s="266"/>
      <c r="L188" s="267"/>
      <c r="M188" s="265"/>
      <c r="N188" s="266"/>
      <c r="O188" s="267"/>
      <c r="P188" s="265"/>
      <c r="Q188" s="266"/>
      <c r="R188" s="267"/>
      <c r="S188" s="265"/>
      <c r="T188" s="266"/>
      <c r="U188" s="267"/>
      <c r="V188" s="265"/>
      <c r="W188" s="266"/>
      <c r="X188" s="267"/>
      <c r="Y188" s="265"/>
      <c r="Z188" s="268"/>
      <c r="AA188" s="273" t="n">
        <v>48.7</v>
      </c>
      <c r="AB188" s="274" t="n">
        <v>51.7</v>
      </c>
      <c r="AC188" s="275" t="n">
        <v>66.5</v>
      </c>
      <c r="AD188" s="273" t="n">
        <v>72.4</v>
      </c>
      <c r="AE188" s="274" t="n">
        <v>67.4</v>
      </c>
      <c r="AF188" s="273" t="n">
        <v>48.2</v>
      </c>
      <c r="AG188" s="274" t="n">
        <v>66.9</v>
      </c>
      <c r="AH188" s="272" t="s">
        <v>182</v>
      </c>
      <c r="AI188" s="186"/>
      <c r="AJ188" s="186"/>
      <c r="AK188" s="186"/>
      <c r="AL188" s="186"/>
      <c r="AM188" s="186"/>
      <c r="AN188" s="186"/>
    </row>
    <row r="189" customFormat="false" ht="21" hidden="false" customHeight="false" outlineLevel="0" collapsed="false">
      <c r="A189" s="186"/>
      <c r="B189" s="446"/>
      <c r="C189" s="337"/>
      <c r="D189" s="416"/>
      <c r="E189" s="417"/>
      <c r="F189" s="408"/>
      <c r="G189" s="409"/>
      <c r="H189" s="410"/>
      <c r="I189" s="418"/>
      <c r="J189" s="419"/>
      <c r="K189" s="420"/>
      <c r="L189" s="418"/>
      <c r="M189" s="419"/>
      <c r="N189" s="420"/>
      <c r="O189" s="418"/>
      <c r="P189" s="419"/>
      <c r="Q189" s="420"/>
      <c r="R189" s="418"/>
      <c r="S189" s="419"/>
      <c r="T189" s="420"/>
      <c r="U189" s="418"/>
      <c r="V189" s="419"/>
      <c r="W189" s="420"/>
      <c r="X189" s="418"/>
      <c r="Y189" s="419"/>
      <c r="Z189" s="421"/>
      <c r="AA189" s="284" t="n">
        <f aca="false">SUM(AA187:AA188)</f>
        <v>94.7</v>
      </c>
      <c r="AB189" s="285" t="n">
        <f aca="false">SUM(AB187:AB188)</f>
        <v>89.3</v>
      </c>
      <c r="AC189" s="286" t="n">
        <f aca="false">SUM(AC187:AC188)</f>
        <v>95</v>
      </c>
      <c r="AD189" s="284" t="n">
        <f aca="false">SUM(AD187:AD188)</f>
        <v>82.8</v>
      </c>
      <c r="AE189" s="285" t="n">
        <f aca="false">SUM(AE187:AE188)</f>
        <v>79.7</v>
      </c>
      <c r="AF189" s="284" t="n">
        <f aca="false">SUM(AF187:AF188)</f>
        <v>57.3</v>
      </c>
      <c r="AG189" s="285" t="n">
        <f aca="false">SUM(AG187:AG188)</f>
        <v>67.8</v>
      </c>
      <c r="AH189" s="287" t="s">
        <v>180</v>
      </c>
      <c r="AI189" s="186"/>
      <c r="AJ189" s="186"/>
      <c r="AK189" s="186"/>
      <c r="AL189" s="186"/>
      <c r="AM189" s="186"/>
      <c r="AN189" s="186"/>
    </row>
    <row r="190" customFormat="false" ht="21" hidden="false" customHeight="false" outlineLevel="0" collapsed="false">
      <c r="A190" s="186"/>
      <c r="B190" s="345"/>
      <c r="C190" s="192"/>
      <c r="D190" s="192"/>
      <c r="E190" s="192"/>
      <c r="F190" s="192"/>
      <c r="G190" s="197"/>
      <c r="H190" s="192"/>
      <c r="I190" s="192"/>
      <c r="J190" s="197"/>
      <c r="K190" s="192"/>
      <c r="L190" s="192"/>
      <c r="M190" s="197"/>
      <c r="N190" s="192"/>
      <c r="O190" s="192"/>
      <c r="P190" s="197"/>
      <c r="Q190" s="192"/>
      <c r="R190" s="192"/>
      <c r="S190" s="197"/>
      <c r="T190" s="192"/>
      <c r="U190" s="192"/>
      <c r="V190" s="197"/>
      <c r="W190" s="192"/>
      <c r="X190" s="192"/>
      <c r="Y190" s="197"/>
      <c r="Z190" s="192"/>
      <c r="AA190" s="302"/>
      <c r="AB190" s="302"/>
      <c r="AC190" s="302"/>
      <c r="AD190" s="302"/>
      <c r="AE190" s="302"/>
      <c r="AF190" s="302"/>
      <c r="AG190" s="302"/>
      <c r="AH190" s="346"/>
      <c r="AI190" s="186"/>
      <c r="AJ190" s="186"/>
      <c r="AK190" s="186"/>
      <c r="AL190" s="186"/>
      <c r="AM190" s="186"/>
      <c r="AN190" s="186"/>
    </row>
    <row r="191" customFormat="false" ht="23.4" hidden="false" customHeight="false" outlineLevel="0" collapsed="false">
      <c r="A191" s="186"/>
      <c r="B191" s="219" t="s">
        <v>153</v>
      </c>
      <c r="C191" s="220"/>
      <c r="D191" s="221" t="s">
        <v>154</v>
      </c>
      <c r="E191" s="222"/>
      <c r="F191" s="223" t="s">
        <v>155</v>
      </c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4" t="s">
        <v>223</v>
      </c>
      <c r="AB191" s="225" t="s">
        <v>224</v>
      </c>
      <c r="AC191" s="226" t="s">
        <v>225</v>
      </c>
      <c r="AD191" s="224" t="s">
        <v>226</v>
      </c>
      <c r="AE191" s="225" t="s">
        <v>227</v>
      </c>
      <c r="AF191" s="224" t="s">
        <v>228</v>
      </c>
      <c r="AG191" s="225" t="s">
        <v>229</v>
      </c>
      <c r="AH191" s="226" t="s">
        <v>163</v>
      </c>
      <c r="AI191" s="186"/>
      <c r="AJ191" s="186"/>
      <c r="AK191" s="186"/>
      <c r="AL191" s="186"/>
      <c r="AM191" s="186"/>
      <c r="AN191" s="186"/>
    </row>
    <row r="192" customFormat="false" ht="22.8" hidden="true" customHeight="false" outlineLevel="0" collapsed="false">
      <c r="A192" s="186"/>
      <c r="B192" s="227" t="s">
        <v>164</v>
      </c>
      <c r="C192" s="228" t="s">
        <v>2</v>
      </c>
      <c r="D192" s="229" t="s">
        <v>165</v>
      </c>
      <c r="E192" s="230" t="s">
        <v>166</v>
      </c>
      <c r="F192" s="231" t="s">
        <v>167</v>
      </c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447" t="s">
        <v>168</v>
      </c>
      <c r="AB192" s="447"/>
      <c r="AC192" s="223" t="s">
        <v>169</v>
      </c>
      <c r="AD192" s="447" t="s">
        <v>170</v>
      </c>
      <c r="AE192" s="447"/>
      <c r="AF192" s="447" t="s">
        <v>171</v>
      </c>
      <c r="AG192" s="447"/>
      <c r="AH192" s="234" t="s">
        <v>172</v>
      </c>
      <c r="AI192" s="186"/>
      <c r="AJ192" s="186"/>
      <c r="AK192" s="186"/>
      <c r="AL192" s="186"/>
      <c r="AM192" s="186"/>
      <c r="AN192" s="186"/>
    </row>
    <row r="193" customFormat="false" ht="23.4" hidden="false" customHeight="false" outlineLevel="0" collapsed="false">
      <c r="A193" s="186"/>
      <c r="B193" s="235" t="s">
        <v>173</v>
      </c>
      <c r="C193" s="236" t="s">
        <v>174</v>
      </c>
      <c r="D193" s="237" t="s">
        <v>6</v>
      </c>
      <c r="E193" s="238" t="s">
        <v>6</v>
      </c>
      <c r="F193" s="437" t="n">
        <v>3</v>
      </c>
      <c r="G193" s="437"/>
      <c r="H193" s="437"/>
      <c r="I193" s="448" t="n">
        <v>5</v>
      </c>
      <c r="J193" s="448"/>
      <c r="K193" s="448"/>
      <c r="L193" s="240" t="n">
        <v>8</v>
      </c>
      <c r="M193" s="240"/>
      <c r="N193" s="240"/>
      <c r="O193" s="240" t="n">
        <v>10</v>
      </c>
      <c r="P193" s="240"/>
      <c r="Q193" s="240"/>
      <c r="R193" s="240" t="n">
        <v>12</v>
      </c>
      <c r="S193" s="240"/>
      <c r="T193" s="240"/>
      <c r="U193" s="240" t="n">
        <v>15</v>
      </c>
      <c r="V193" s="240"/>
      <c r="W193" s="240"/>
      <c r="X193" s="241" t="n">
        <v>20</v>
      </c>
      <c r="Y193" s="241"/>
      <c r="Z193" s="241"/>
      <c r="AA193" s="449" t="n">
        <v>110</v>
      </c>
      <c r="AB193" s="450" t="n">
        <v>80</v>
      </c>
      <c r="AC193" s="451" t="n">
        <v>110</v>
      </c>
      <c r="AD193" s="449" t="n">
        <v>110</v>
      </c>
      <c r="AE193" s="450" t="n">
        <v>80</v>
      </c>
      <c r="AF193" s="449" t="n">
        <v>110</v>
      </c>
      <c r="AG193" s="450" t="n">
        <v>80</v>
      </c>
      <c r="AH193" s="245" t="s">
        <v>175</v>
      </c>
      <c r="AI193" s="186"/>
      <c r="AJ193" s="186"/>
      <c r="AK193" s="186"/>
      <c r="AL193" s="186"/>
      <c r="AM193" s="186"/>
      <c r="AN193" s="186"/>
    </row>
    <row r="194" customFormat="false" ht="21" hidden="true" customHeight="false" outlineLevel="0" collapsed="false">
      <c r="A194" s="186"/>
      <c r="B194" s="452" t="n">
        <v>0.8</v>
      </c>
      <c r="C194" s="247"/>
      <c r="D194" s="248"/>
      <c r="E194" s="249"/>
      <c r="F194" s="390"/>
      <c r="G194" s="391"/>
      <c r="H194" s="392"/>
      <c r="I194" s="453"/>
      <c r="J194" s="391"/>
      <c r="K194" s="454"/>
      <c r="L194" s="252"/>
      <c r="M194" s="197"/>
      <c r="N194" s="251"/>
      <c r="O194" s="252"/>
      <c r="P194" s="197"/>
      <c r="Q194" s="251"/>
      <c r="R194" s="252"/>
      <c r="S194" s="197"/>
      <c r="T194" s="251"/>
      <c r="U194" s="252"/>
      <c r="V194" s="197"/>
      <c r="W194" s="251"/>
      <c r="X194" s="252"/>
      <c r="Y194" s="197"/>
      <c r="Z194" s="253"/>
      <c r="AA194" s="254" t="n">
        <v>331</v>
      </c>
      <c r="AB194" s="255" t="n">
        <v>367</v>
      </c>
      <c r="AC194" s="429" t="n">
        <v>524</v>
      </c>
      <c r="AD194" s="257" t="n">
        <v>599</v>
      </c>
      <c r="AE194" s="431" t="n">
        <v>597</v>
      </c>
      <c r="AF194" s="430" t="n">
        <v>678</v>
      </c>
      <c r="AG194" s="431" t="n">
        <v>678</v>
      </c>
      <c r="AH194" s="259" t="s">
        <v>3</v>
      </c>
      <c r="AI194" s="186"/>
      <c r="AJ194" s="186"/>
      <c r="AK194" s="186"/>
      <c r="AL194" s="186"/>
      <c r="AM194" s="186"/>
      <c r="AN194" s="186"/>
    </row>
    <row r="195" customFormat="false" ht="21" hidden="true" customHeight="false" outlineLevel="0" collapsed="false">
      <c r="A195" s="186"/>
      <c r="B195" s="455" t="s">
        <v>230</v>
      </c>
      <c r="C195" s="261" t="n">
        <f aca="false">$C203*SQRT(E195)/SQRT(40)</f>
        <v>0.565685424949238</v>
      </c>
      <c r="D195" s="262" t="n">
        <f aca="false">E195+(C203*SQRT(E195)/SQRT(40)/0.245)^2</f>
        <v>25.3311120366514</v>
      </c>
      <c r="E195" s="263" t="n">
        <v>20</v>
      </c>
      <c r="F195" s="394" t="n">
        <f aca="false">H195/4</f>
        <v>14.0007142674936</v>
      </c>
      <c r="G195" s="395" t="s">
        <v>177</v>
      </c>
      <c r="H195" s="396" t="n">
        <f aca="false">5940*$C195/(F$25*20)</f>
        <v>56.0028570699746</v>
      </c>
      <c r="I195" s="456" t="n">
        <f aca="false">K195/4</f>
        <v>8.40042856049618</v>
      </c>
      <c r="J195" s="457" t="s">
        <v>177</v>
      </c>
      <c r="K195" s="458" t="n">
        <f aca="false">5940*$C195/(I$25*20)</f>
        <v>33.6017142419847</v>
      </c>
      <c r="L195" s="267" t="n">
        <f aca="false">N195/4</f>
        <v>5.25026785031012</v>
      </c>
      <c r="M195" s="265" t="s">
        <v>177</v>
      </c>
      <c r="N195" s="266" t="n">
        <f aca="false">5940*$C195/(L$25*20)</f>
        <v>21.0010714012405</v>
      </c>
      <c r="O195" s="267" t="n">
        <f aca="false">Q195/8</f>
        <v>2.10010714012405</v>
      </c>
      <c r="P195" s="265" t="s">
        <v>177</v>
      </c>
      <c r="Q195" s="266" t="n">
        <f aca="false">5940*$C195/(O$25*20)</f>
        <v>16.8008571209924</v>
      </c>
      <c r="R195" s="267" t="n">
        <f aca="false">T195/8</f>
        <v>1.75008928343671</v>
      </c>
      <c r="S195" s="265" t="s">
        <v>177</v>
      </c>
      <c r="T195" s="266" t="n">
        <f aca="false">5940*$C195/(R$25*20)</f>
        <v>14.0007142674936</v>
      </c>
      <c r="U195" s="267" t="n">
        <f aca="false">W195/8</f>
        <v>1.40007142674936</v>
      </c>
      <c r="V195" s="265" t="s">
        <v>177</v>
      </c>
      <c r="W195" s="266" t="n">
        <f aca="false">5940*$C195/(U$25*20)</f>
        <v>11.2005714139949</v>
      </c>
      <c r="X195" s="267" t="n">
        <f aca="false">Z195/8</f>
        <v>1.05005357006202</v>
      </c>
      <c r="Y195" s="265" t="s">
        <v>177</v>
      </c>
      <c r="Z195" s="268" t="n">
        <f aca="false">5940*$C195/(X$25*20)</f>
        <v>8.40042856049618</v>
      </c>
      <c r="AA195" s="269" t="n">
        <v>25.2</v>
      </c>
      <c r="AB195" s="270" t="n">
        <v>22.6</v>
      </c>
      <c r="AC195" s="271" t="n">
        <v>9.1</v>
      </c>
      <c r="AD195" s="269" t="n">
        <v>5.9</v>
      </c>
      <c r="AE195" s="270" t="n">
        <v>6.6</v>
      </c>
      <c r="AF195" s="269" t="n">
        <v>3.7</v>
      </c>
      <c r="AG195" s="270" t="n">
        <v>2.6</v>
      </c>
      <c r="AH195" s="272" t="s">
        <v>178</v>
      </c>
      <c r="AI195" s="186"/>
      <c r="AJ195" s="186"/>
      <c r="AK195" s="186"/>
      <c r="AL195" s="186"/>
      <c r="AM195" s="186"/>
      <c r="AN195" s="186"/>
    </row>
    <row r="196" customFormat="false" ht="21" hidden="true" customHeight="false" outlineLevel="0" collapsed="false">
      <c r="A196" s="186"/>
      <c r="B196" s="459"/>
      <c r="C196" s="261"/>
      <c r="D196" s="262"/>
      <c r="E196" s="263"/>
      <c r="F196" s="394"/>
      <c r="G196" s="395"/>
      <c r="H196" s="396"/>
      <c r="I196" s="456"/>
      <c r="J196" s="457"/>
      <c r="K196" s="458"/>
      <c r="L196" s="267"/>
      <c r="M196" s="265"/>
      <c r="N196" s="266"/>
      <c r="O196" s="267"/>
      <c r="P196" s="265"/>
      <c r="Q196" s="266"/>
      <c r="R196" s="267"/>
      <c r="S196" s="265"/>
      <c r="T196" s="266"/>
      <c r="U196" s="267"/>
      <c r="V196" s="265"/>
      <c r="W196" s="266"/>
      <c r="X196" s="267"/>
      <c r="Y196" s="265"/>
      <c r="Z196" s="268"/>
      <c r="AA196" s="273" t="n">
        <v>64.7</v>
      </c>
      <c r="AB196" s="274" t="n">
        <v>63.1</v>
      </c>
      <c r="AC196" s="275" t="n">
        <v>42.7</v>
      </c>
      <c r="AD196" s="273" t="n">
        <v>33.7</v>
      </c>
      <c r="AE196" s="274" t="n">
        <v>47.3</v>
      </c>
      <c r="AF196" s="273" t="n">
        <v>27.7</v>
      </c>
      <c r="AG196" s="274" t="n">
        <v>38.6</v>
      </c>
      <c r="AH196" s="272" t="s">
        <v>179</v>
      </c>
      <c r="AI196" s="186"/>
      <c r="AJ196" s="186"/>
      <c r="AK196" s="186"/>
      <c r="AL196" s="186"/>
      <c r="AM196" s="186"/>
      <c r="AN196" s="186"/>
    </row>
    <row r="197" customFormat="false" ht="21" hidden="true" customHeight="false" outlineLevel="0" collapsed="false">
      <c r="A197" s="186"/>
      <c r="B197" s="459"/>
      <c r="C197" s="276"/>
      <c r="D197" s="277"/>
      <c r="E197" s="278"/>
      <c r="F197" s="397"/>
      <c r="G197" s="398"/>
      <c r="H197" s="399"/>
      <c r="I197" s="460"/>
      <c r="J197" s="461"/>
      <c r="K197" s="462"/>
      <c r="L197" s="282"/>
      <c r="M197" s="280"/>
      <c r="N197" s="281"/>
      <c r="O197" s="282"/>
      <c r="P197" s="280"/>
      <c r="Q197" s="281"/>
      <c r="R197" s="282"/>
      <c r="S197" s="280"/>
      <c r="T197" s="281"/>
      <c r="U197" s="282"/>
      <c r="V197" s="280"/>
      <c r="W197" s="281"/>
      <c r="X197" s="282"/>
      <c r="Y197" s="280"/>
      <c r="Z197" s="283"/>
      <c r="AA197" s="284" t="n">
        <f aca="false">SUM(AA195:AA196)</f>
        <v>89.9</v>
      </c>
      <c r="AB197" s="285" t="n">
        <f aca="false">SUM(AB195:AB196)</f>
        <v>85.7</v>
      </c>
      <c r="AC197" s="286" t="n">
        <f aca="false">SUM(AC195:AC196)</f>
        <v>51.8</v>
      </c>
      <c r="AD197" s="284" t="n">
        <f aca="false">SUM(AD195:AD196)</f>
        <v>39.6</v>
      </c>
      <c r="AE197" s="285" t="n">
        <f aca="false">SUM(AE195:AE196)</f>
        <v>53.9</v>
      </c>
      <c r="AF197" s="284" t="n">
        <f aca="false">SUM(AF195:AF196)</f>
        <v>31.4</v>
      </c>
      <c r="AG197" s="285" t="n">
        <f aca="false">SUM(AG195:AG196)</f>
        <v>41.2</v>
      </c>
      <c r="AH197" s="287" t="s">
        <v>180</v>
      </c>
      <c r="AI197" s="186"/>
      <c r="AJ197" s="186"/>
      <c r="AK197" s="186"/>
      <c r="AL197" s="186"/>
      <c r="AM197" s="186"/>
      <c r="AN197" s="186"/>
    </row>
    <row r="198" customFormat="false" ht="20.4" hidden="false" customHeight="false" outlineLevel="0" collapsed="false">
      <c r="A198" s="186"/>
      <c r="B198" s="459"/>
      <c r="C198" s="288"/>
      <c r="D198" s="289"/>
      <c r="E198" s="290"/>
      <c r="F198" s="400"/>
      <c r="G198" s="401"/>
      <c r="H198" s="402"/>
      <c r="I198" s="463"/>
      <c r="J198" s="464"/>
      <c r="K198" s="465"/>
      <c r="L198" s="294"/>
      <c r="M198" s="292"/>
      <c r="N198" s="293"/>
      <c r="O198" s="294"/>
      <c r="P198" s="292"/>
      <c r="Q198" s="293"/>
      <c r="R198" s="294"/>
      <c r="S198" s="292"/>
      <c r="T198" s="293"/>
      <c r="U198" s="294"/>
      <c r="V198" s="292"/>
      <c r="W198" s="293"/>
      <c r="X198" s="294"/>
      <c r="Y198" s="292"/>
      <c r="Z198" s="295"/>
      <c r="AA198" s="296" t="n">
        <f aca="false">AA202-($E203-$E199)/($E203-$E195)*(AA202-AA194)</f>
        <v>293.5</v>
      </c>
      <c r="AB198" s="297" t="n">
        <f aca="false">AB202-($E203-$E199)/($E203-$E195)*(AB202-AB194)</f>
        <v>326</v>
      </c>
      <c r="AC198" s="466" t="n">
        <f aca="false">AC202-($E203-$E199)/($E203-$E195)*(AC202-AC194)</f>
        <v>457</v>
      </c>
      <c r="AD198" s="299" t="n">
        <f aca="false">AD202-($E203-$E199)/($E203-$E195)*(AD202-AD194)</f>
        <v>540.5</v>
      </c>
      <c r="AE198" s="300" t="n">
        <f aca="false">AE202-($E203-$E199)/($E203-$E195)*(AE202-AE194)</f>
        <v>552.5</v>
      </c>
      <c r="AF198" s="467" t="n">
        <f aca="false">AF202-($E203-$E199)/($E203-$E195)*(AF202-AF194)</f>
        <v>623.5</v>
      </c>
      <c r="AG198" s="468" t="n">
        <f aca="false">AG202-($E203-$E199)/($E203-$E195)*(AG202-AG194)</f>
        <v>625.5</v>
      </c>
      <c r="AH198" s="301" t="s">
        <v>3</v>
      </c>
      <c r="AI198" s="186"/>
      <c r="AJ198" s="186"/>
      <c r="AK198" s="186"/>
      <c r="AL198" s="186"/>
      <c r="AM198" s="186"/>
      <c r="AN198" s="186"/>
    </row>
    <row r="199" customFormat="false" ht="20.4" hidden="false" customHeight="false" outlineLevel="0" collapsed="false">
      <c r="A199" s="186"/>
      <c r="B199" s="459"/>
      <c r="C199" s="261" t="n">
        <f aca="false">$C203*SQRT(E199)/SQRT(40)</f>
        <v>0.692820323027551</v>
      </c>
      <c r="D199" s="262" t="n">
        <f aca="false">E199+(C203*SQRT(E199)/SQRT(40)/0.245)^2</f>
        <v>37.9966680549771</v>
      </c>
      <c r="E199" s="263" t="n">
        <v>30</v>
      </c>
      <c r="F199" s="394" t="n">
        <f aca="false">H199/4</f>
        <v>17.1473029949319</v>
      </c>
      <c r="G199" s="395" t="s">
        <v>177</v>
      </c>
      <c r="H199" s="396" t="n">
        <f aca="false">5940*$C199/(F$25*20)</f>
        <v>68.5892119797275</v>
      </c>
      <c r="I199" s="456" t="n">
        <f aca="false">K199/4</f>
        <v>10.2883817969591</v>
      </c>
      <c r="J199" s="457" t="s">
        <v>177</v>
      </c>
      <c r="K199" s="458" t="n">
        <f aca="false">5940*$C199/(I$25*20)</f>
        <v>41.1535271878365</v>
      </c>
      <c r="L199" s="267" t="n">
        <f aca="false">N199/4</f>
        <v>6.43023862309946</v>
      </c>
      <c r="M199" s="265" t="s">
        <v>177</v>
      </c>
      <c r="N199" s="266" t="n">
        <f aca="false">5940*$C199/(L$25*20)</f>
        <v>25.7209544923978</v>
      </c>
      <c r="O199" s="267" t="n">
        <f aca="false">Q199/8</f>
        <v>2.57209544923978</v>
      </c>
      <c r="P199" s="265" t="s">
        <v>177</v>
      </c>
      <c r="Q199" s="266" t="n">
        <f aca="false">5940*$C199/(O$25*20)</f>
        <v>20.5767635939183</v>
      </c>
      <c r="R199" s="267" t="n">
        <f aca="false">T199/8</f>
        <v>2.14341287436649</v>
      </c>
      <c r="S199" s="265" t="s">
        <v>177</v>
      </c>
      <c r="T199" s="266" t="n">
        <f aca="false">5940*$C199/(R$25*20)</f>
        <v>17.1473029949319</v>
      </c>
      <c r="U199" s="267" t="n">
        <f aca="false">W199/8</f>
        <v>1.71473029949319</v>
      </c>
      <c r="V199" s="265" t="s">
        <v>177</v>
      </c>
      <c r="W199" s="266" t="n">
        <f aca="false">5940*$C199/(U$25*20)</f>
        <v>13.7178423959455</v>
      </c>
      <c r="X199" s="267" t="n">
        <f aca="false">Z199/8</f>
        <v>1.28604772461989</v>
      </c>
      <c r="Y199" s="265" t="s">
        <v>177</v>
      </c>
      <c r="Z199" s="302" t="n">
        <f aca="false">5940*$C199/(X$25*20)</f>
        <v>10.2883817969591</v>
      </c>
      <c r="AA199" s="269" t="n">
        <f aca="false">AA203-($E203-$E199)/($E203-$E195)*(AA203-AA195)</f>
        <v>30.9</v>
      </c>
      <c r="AB199" s="270" t="n">
        <f aca="false">AB203-($E203-$E199)/($E203-$E195)*(AB203-AB195)</f>
        <v>28.5</v>
      </c>
      <c r="AC199" s="271" t="n">
        <f aca="false">AC203-($E203-$E199)/($E203-$E195)*(AC203-AC195)</f>
        <v>12.05</v>
      </c>
      <c r="AD199" s="269" t="n">
        <f aca="false">AD203-($E203-$E199)/($E203-$E195)*(AD203-AD195)</f>
        <v>7.75</v>
      </c>
      <c r="AE199" s="270" t="n">
        <f aca="false">AE203-($E203-$E199)/($E203-$E195)*(AE203-AE195)</f>
        <v>10.1</v>
      </c>
      <c r="AF199" s="269" t="n">
        <f aca="false">AF203-($E203-$E199)/($E203-$E195)*(AF203-AF195)</f>
        <v>5</v>
      </c>
      <c r="AG199" s="270" t="n">
        <f aca="false">AG203-($E203-$E199)/($E203-$E195)*(AG203-AG195)</f>
        <v>4.5</v>
      </c>
      <c r="AH199" s="303" t="s">
        <v>181</v>
      </c>
      <c r="AI199" s="186"/>
      <c r="AJ199" s="186"/>
      <c r="AK199" s="186"/>
      <c r="AL199" s="186"/>
      <c r="AM199" s="186"/>
      <c r="AN199" s="186"/>
    </row>
    <row r="200" customFormat="false" ht="20.4" hidden="false" customHeight="false" outlineLevel="0" collapsed="false">
      <c r="A200" s="186"/>
      <c r="B200" s="459"/>
      <c r="C200" s="261"/>
      <c r="D200" s="262"/>
      <c r="E200" s="263"/>
      <c r="F200" s="394"/>
      <c r="G200" s="395"/>
      <c r="H200" s="396"/>
      <c r="I200" s="456"/>
      <c r="J200" s="457"/>
      <c r="K200" s="458"/>
      <c r="L200" s="267"/>
      <c r="M200" s="265"/>
      <c r="N200" s="266"/>
      <c r="O200" s="267"/>
      <c r="P200" s="265"/>
      <c r="Q200" s="266"/>
      <c r="R200" s="267"/>
      <c r="S200" s="265"/>
      <c r="T200" s="266"/>
      <c r="U200" s="267"/>
      <c r="V200" s="265"/>
      <c r="W200" s="266"/>
      <c r="X200" s="267"/>
      <c r="Y200" s="265"/>
      <c r="Z200" s="302"/>
      <c r="AA200" s="269" t="n">
        <f aca="false">AA204-($E203-$E199)/($E203-$E195)*(AA204-AA196)</f>
        <v>61.7</v>
      </c>
      <c r="AB200" s="270" t="n">
        <f aca="false">AB204-($E203-$E199)/($E203-$E195)*(AB204-AB196)</f>
        <v>60.95</v>
      </c>
      <c r="AC200" s="271" t="n">
        <f aca="false">AC204-($E203-$E199)/($E203-$E195)*(AC204-AC196)</f>
        <v>51.25</v>
      </c>
      <c r="AD200" s="269" t="n">
        <f aca="false">AD204-($E203-$E199)/($E203-$E195)*(AD204-AD196)</f>
        <v>41.45</v>
      </c>
      <c r="AE200" s="270" t="n">
        <f aca="false">AE204-($E203-$E199)/($E203-$E195)*(AE204-AE196)</f>
        <v>51.15</v>
      </c>
      <c r="AF200" s="269" t="n">
        <f aca="false">AF204-($E203-$E199)/($E203-$E195)*(AF204-AF196)</f>
        <v>32.9</v>
      </c>
      <c r="AG200" s="270" t="n">
        <f aca="false">AG204-($E203-$E199)/($E203-$E195)*(AG204-AG196)</f>
        <v>45.6</v>
      </c>
      <c r="AH200" s="303" t="s">
        <v>182</v>
      </c>
      <c r="AI200" s="186"/>
      <c r="AJ200" s="186"/>
      <c r="AK200" s="186"/>
      <c r="AL200" s="186"/>
      <c r="AM200" s="186"/>
      <c r="AN200" s="186"/>
    </row>
    <row r="201" customFormat="false" ht="21" hidden="false" customHeight="false" outlineLevel="0" collapsed="false">
      <c r="A201" s="186"/>
      <c r="B201" s="459"/>
      <c r="C201" s="276"/>
      <c r="D201" s="277"/>
      <c r="E201" s="278"/>
      <c r="F201" s="397"/>
      <c r="G201" s="398"/>
      <c r="H201" s="399"/>
      <c r="I201" s="460"/>
      <c r="J201" s="461"/>
      <c r="K201" s="462"/>
      <c r="L201" s="282"/>
      <c r="M201" s="280"/>
      <c r="N201" s="281"/>
      <c r="O201" s="282"/>
      <c r="P201" s="280"/>
      <c r="Q201" s="281"/>
      <c r="R201" s="282"/>
      <c r="S201" s="280"/>
      <c r="T201" s="281"/>
      <c r="U201" s="282"/>
      <c r="V201" s="280"/>
      <c r="W201" s="281"/>
      <c r="X201" s="282"/>
      <c r="Y201" s="280"/>
      <c r="Z201" s="304"/>
      <c r="AA201" s="305" t="n">
        <f aca="false">SUM(AA199:AA200)</f>
        <v>92.6</v>
      </c>
      <c r="AB201" s="306" t="n">
        <f aca="false">SUM(AB199:AB200)</f>
        <v>89.45</v>
      </c>
      <c r="AC201" s="307" t="n">
        <f aca="false">SUM(AC199:AC200)</f>
        <v>63.3</v>
      </c>
      <c r="AD201" s="305" t="n">
        <f aca="false">SUM(AD199:AD200)</f>
        <v>49.2</v>
      </c>
      <c r="AE201" s="306" t="n">
        <f aca="false">SUM(AE199:AE200)</f>
        <v>61.25</v>
      </c>
      <c r="AF201" s="305" t="n">
        <f aca="false">SUM(AF199:AF200)</f>
        <v>37.9</v>
      </c>
      <c r="AG201" s="306" t="n">
        <f aca="false">SUM(AG199:AG200)</f>
        <v>50.1</v>
      </c>
      <c r="AH201" s="308" t="s">
        <v>180</v>
      </c>
      <c r="AI201" s="186"/>
      <c r="AJ201" s="186"/>
      <c r="AK201" s="186"/>
      <c r="AL201" s="186"/>
      <c r="AM201" s="186"/>
      <c r="AN201" s="186"/>
    </row>
    <row r="202" customFormat="false" ht="20.4" hidden="false" customHeight="false" outlineLevel="0" collapsed="false">
      <c r="A202" s="186"/>
      <c r="B202" s="469"/>
      <c r="C202" s="310"/>
      <c r="D202" s="311"/>
      <c r="E202" s="312"/>
      <c r="F202" s="400"/>
      <c r="G202" s="401"/>
      <c r="H202" s="402"/>
      <c r="I202" s="463"/>
      <c r="J202" s="464"/>
      <c r="K202" s="465"/>
      <c r="L202" s="294"/>
      <c r="M202" s="292"/>
      <c r="N202" s="293"/>
      <c r="O202" s="294"/>
      <c r="P202" s="292"/>
      <c r="Q202" s="293"/>
      <c r="R202" s="294"/>
      <c r="S202" s="292"/>
      <c r="T202" s="293"/>
      <c r="U202" s="294"/>
      <c r="V202" s="292"/>
      <c r="W202" s="293"/>
      <c r="X202" s="294"/>
      <c r="Y202" s="292"/>
      <c r="Z202" s="313"/>
      <c r="AA202" s="296" t="n">
        <v>256</v>
      </c>
      <c r="AB202" s="314" t="n">
        <v>285</v>
      </c>
      <c r="AC202" s="298" t="n">
        <v>390</v>
      </c>
      <c r="AD202" s="299" t="n">
        <v>482</v>
      </c>
      <c r="AE202" s="315" t="n">
        <v>508</v>
      </c>
      <c r="AF202" s="299" t="n">
        <v>569</v>
      </c>
      <c r="AG202" s="315" t="n">
        <v>573</v>
      </c>
      <c r="AH202" s="234" t="s">
        <v>3</v>
      </c>
      <c r="AI202" s="186"/>
      <c r="AJ202" s="186"/>
      <c r="AK202" s="186"/>
      <c r="AL202" s="186"/>
      <c r="AM202" s="186"/>
      <c r="AN202" s="186"/>
    </row>
    <row r="203" customFormat="false" ht="20.4" hidden="false" customHeight="false" outlineLevel="0" collapsed="false">
      <c r="A203" s="186"/>
      <c r="B203" s="470"/>
      <c r="C203" s="261" t="n">
        <f aca="false">B194</f>
        <v>0.8</v>
      </c>
      <c r="D203" s="262" t="n">
        <f aca="false">E203+(C203*SQRT(E203)/SQRT(40)/0.245)^2</f>
        <v>50.6622240733028</v>
      </c>
      <c r="E203" s="263" t="n">
        <v>40</v>
      </c>
      <c r="F203" s="394" t="n">
        <f aca="false">H203/4</f>
        <v>19.8</v>
      </c>
      <c r="G203" s="395" t="s">
        <v>177</v>
      </c>
      <c r="H203" s="396" t="n">
        <f aca="false">5940*$C203/(F$25*20)</f>
        <v>79.2</v>
      </c>
      <c r="I203" s="456" t="n">
        <f aca="false">K203/4</f>
        <v>11.88</v>
      </c>
      <c r="J203" s="457" t="s">
        <v>177</v>
      </c>
      <c r="K203" s="458" t="n">
        <f aca="false">5940*$C203/(I$25*20)</f>
        <v>47.52</v>
      </c>
      <c r="L203" s="267" t="n">
        <f aca="false">N203/4</f>
        <v>7.425</v>
      </c>
      <c r="M203" s="265" t="s">
        <v>177</v>
      </c>
      <c r="N203" s="266" t="n">
        <f aca="false">5940*$C203/(L$25*20)</f>
        <v>29.7</v>
      </c>
      <c r="O203" s="267" t="n">
        <f aca="false">Q203/8</f>
        <v>2.97</v>
      </c>
      <c r="P203" s="265" t="s">
        <v>177</v>
      </c>
      <c r="Q203" s="266" t="n">
        <f aca="false">5940*$C203/(O$25*20)</f>
        <v>23.76</v>
      </c>
      <c r="R203" s="267" t="n">
        <f aca="false">T203/8</f>
        <v>2.475</v>
      </c>
      <c r="S203" s="265" t="s">
        <v>177</v>
      </c>
      <c r="T203" s="266" t="n">
        <f aca="false">5940*$C203/(R$25*20)</f>
        <v>19.8</v>
      </c>
      <c r="U203" s="267" t="n">
        <f aca="false">W203/8</f>
        <v>1.98</v>
      </c>
      <c r="V203" s="265" t="s">
        <v>177</v>
      </c>
      <c r="W203" s="266" t="n">
        <f aca="false">5940*$C203/(U$25*20)</f>
        <v>15.84</v>
      </c>
      <c r="X203" s="267" t="n">
        <f aca="false">Z203/8</f>
        <v>1.485</v>
      </c>
      <c r="Y203" s="265" t="s">
        <v>177</v>
      </c>
      <c r="Z203" s="268" t="n">
        <f aca="false">5940*$C203/(X$25*20)</f>
        <v>11.88</v>
      </c>
      <c r="AA203" s="269" t="n">
        <v>36.6</v>
      </c>
      <c r="AB203" s="270" t="n">
        <v>34.4</v>
      </c>
      <c r="AC203" s="271" t="n">
        <v>15</v>
      </c>
      <c r="AD203" s="269" t="n">
        <v>9.6</v>
      </c>
      <c r="AE203" s="270" t="n">
        <v>13.6</v>
      </c>
      <c r="AF203" s="269" t="n">
        <v>6.3</v>
      </c>
      <c r="AG203" s="270" t="n">
        <v>6.4</v>
      </c>
      <c r="AH203" s="272" t="s">
        <v>178</v>
      </c>
      <c r="AI203" s="186"/>
      <c r="AJ203" s="186"/>
      <c r="AK203" s="186"/>
      <c r="AL203" s="186"/>
      <c r="AM203" s="186"/>
      <c r="AN203" s="186"/>
    </row>
    <row r="204" customFormat="false" ht="20.4" hidden="true" customHeight="false" outlineLevel="0" collapsed="false">
      <c r="A204" s="186"/>
      <c r="B204" s="470"/>
      <c r="C204" s="261"/>
      <c r="D204" s="262"/>
      <c r="E204" s="263"/>
      <c r="F204" s="394"/>
      <c r="G204" s="395"/>
      <c r="H204" s="396"/>
      <c r="I204" s="456"/>
      <c r="J204" s="457"/>
      <c r="K204" s="458"/>
      <c r="L204" s="267"/>
      <c r="M204" s="265"/>
      <c r="N204" s="266"/>
      <c r="O204" s="267"/>
      <c r="P204" s="265"/>
      <c r="Q204" s="266"/>
      <c r="R204" s="267"/>
      <c r="S204" s="265"/>
      <c r="T204" s="266"/>
      <c r="U204" s="267"/>
      <c r="V204" s="265"/>
      <c r="W204" s="266"/>
      <c r="X204" s="267"/>
      <c r="Y204" s="265"/>
      <c r="Z204" s="268"/>
      <c r="AA204" s="273" t="n">
        <v>58.7</v>
      </c>
      <c r="AB204" s="274" t="n">
        <v>58.8</v>
      </c>
      <c r="AC204" s="275" t="n">
        <v>59.8</v>
      </c>
      <c r="AD204" s="273" t="n">
        <v>49.2</v>
      </c>
      <c r="AE204" s="274" t="n">
        <v>55</v>
      </c>
      <c r="AF204" s="273" t="n">
        <v>38.1</v>
      </c>
      <c r="AG204" s="274" t="n">
        <v>52.6</v>
      </c>
      <c r="AH204" s="272" t="s">
        <v>182</v>
      </c>
      <c r="AI204" s="186"/>
      <c r="AJ204" s="186"/>
      <c r="AK204" s="186"/>
      <c r="AL204" s="186"/>
      <c r="AM204" s="186"/>
      <c r="AN204" s="186"/>
    </row>
    <row r="205" customFormat="false" ht="21" hidden="false" customHeight="false" outlineLevel="0" collapsed="false">
      <c r="A205" s="186"/>
      <c r="B205" s="470"/>
      <c r="C205" s="276"/>
      <c r="D205" s="277"/>
      <c r="E205" s="278"/>
      <c r="F205" s="397"/>
      <c r="G205" s="398"/>
      <c r="H205" s="399"/>
      <c r="I205" s="460"/>
      <c r="J205" s="461"/>
      <c r="K205" s="462"/>
      <c r="L205" s="282"/>
      <c r="M205" s="280"/>
      <c r="N205" s="281"/>
      <c r="O205" s="282"/>
      <c r="P205" s="280"/>
      <c r="Q205" s="281"/>
      <c r="R205" s="282"/>
      <c r="S205" s="280"/>
      <c r="T205" s="281"/>
      <c r="U205" s="282"/>
      <c r="V205" s="280"/>
      <c r="W205" s="281"/>
      <c r="X205" s="282"/>
      <c r="Y205" s="280"/>
      <c r="Z205" s="283"/>
      <c r="AA205" s="284" t="n">
        <f aca="false">SUM(AA203:AA204)</f>
        <v>95.3</v>
      </c>
      <c r="AB205" s="285" t="n">
        <f aca="false">SUM(AB203:AB204)</f>
        <v>93.2</v>
      </c>
      <c r="AC205" s="286" t="n">
        <f aca="false">SUM(AC203:AC204)</f>
        <v>74.8</v>
      </c>
      <c r="AD205" s="284" t="n">
        <f aca="false">SUM(AD203:AD204)</f>
        <v>58.8</v>
      </c>
      <c r="AE205" s="285" t="n">
        <f aca="false">SUM(AE203:AE204)</f>
        <v>68.6</v>
      </c>
      <c r="AF205" s="284" t="n">
        <f aca="false">SUM(AF203:AF204)</f>
        <v>44.4</v>
      </c>
      <c r="AG205" s="285" t="n">
        <f aca="false">SUM(AG203:AG204)</f>
        <v>59</v>
      </c>
      <c r="AH205" s="287" t="s">
        <v>180</v>
      </c>
      <c r="AI205" s="186"/>
      <c r="AJ205" s="186"/>
      <c r="AK205" s="186"/>
      <c r="AL205" s="186"/>
      <c r="AM205" s="186"/>
      <c r="AN205" s="186"/>
    </row>
    <row r="206" customFormat="false" ht="20.4" hidden="false" customHeight="false" outlineLevel="0" collapsed="false">
      <c r="A206" s="186"/>
      <c r="B206" s="470"/>
      <c r="C206" s="288"/>
      <c r="D206" s="320"/>
      <c r="E206" s="290"/>
      <c r="F206" s="400"/>
      <c r="G206" s="401"/>
      <c r="H206" s="402"/>
      <c r="I206" s="463"/>
      <c r="J206" s="464"/>
      <c r="K206" s="465"/>
      <c r="L206" s="325"/>
      <c r="M206" s="323"/>
      <c r="N206" s="324"/>
      <c r="O206" s="325"/>
      <c r="P206" s="323"/>
      <c r="Q206" s="324"/>
      <c r="R206" s="325"/>
      <c r="S206" s="323"/>
      <c r="T206" s="324"/>
      <c r="U206" s="325"/>
      <c r="V206" s="323"/>
      <c r="W206" s="324"/>
      <c r="X206" s="325"/>
      <c r="Y206" s="323"/>
      <c r="Z206" s="357"/>
      <c r="AA206" s="316" t="n">
        <f aca="false">AA214-($E215-$E207)/($E215-$E203)*(AA214-AA202)</f>
        <v>243.428571428571</v>
      </c>
      <c r="AB206" s="317" t="n">
        <f aca="false">AB214-($E215-$E207)/($E215-$E203)*(AB214-AB202)</f>
        <v>268.714285714286</v>
      </c>
      <c r="AC206" s="318" t="n">
        <f aca="false">AC214-($E215-$E207)/($E215-$E203)*(AC214-AC202)</f>
        <v>370.571428571429</v>
      </c>
      <c r="AD206" s="381" t="n">
        <f aca="false">AD214-($E215-$E207)/($E215-$E203)*(AD214-AD202)</f>
        <v>452.857142857143</v>
      </c>
      <c r="AE206" s="319" t="n">
        <f aca="false">AE214-($E215-$E207)/($E215-$E203)*(AE214-AE202)</f>
        <v>482.285714285714</v>
      </c>
      <c r="AF206" s="381" t="n">
        <f aca="false">AF214-($E215-$E207)/($E215-$E203)*(AF214-AF202)</f>
        <v>541</v>
      </c>
      <c r="AG206" s="319" t="n">
        <f aca="false">AG214-($E215-$E207)/($E215-$E203)*(AG214-AG202)</f>
        <v>558.142857142857</v>
      </c>
      <c r="AH206" s="301" t="s">
        <v>3</v>
      </c>
      <c r="AI206" s="186"/>
      <c r="AJ206" s="186"/>
      <c r="AK206" s="186"/>
      <c r="AL206" s="186"/>
      <c r="AM206" s="186"/>
      <c r="AN206" s="186"/>
    </row>
    <row r="207" customFormat="false" ht="20.4" hidden="false" customHeight="false" outlineLevel="0" collapsed="false">
      <c r="A207" s="186"/>
      <c r="B207" s="470"/>
      <c r="C207" s="261" t="n">
        <f aca="false">$C203*SQRT(E207)/SQRT(40)</f>
        <v>0.894427190999916</v>
      </c>
      <c r="D207" s="327" t="n">
        <f aca="false">E207+(C203*SQRT(E207)/SQRT(40)/0.245)^2</f>
        <v>63.3277800916285</v>
      </c>
      <c r="E207" s="263" t="n">
        <v>50</v>
      </c>
      <c r="F207" s="394" t="n">
        <f aca="false">H207/4</f>
        <v>22.1370729772479</v>
      </c>
      <c r="G207" s="395" t="s">
        <v>177</v>
      </c>
      <c r="H207" s="396" t="n">
        <f aca="false">5940*$C207/(F$25*20)</f>
        <v>88.5482919089917</v>
      </c>
      <c r="I207" s="456" t="n">
        <f aca="false">K207/4</f>
        <v>13.2822437863487</v>
      </c>
      <c r="J207" s="457" t="s">
        <v>177</v>
      </c>
      <c r="K207" s="458" t="n">
        <f aca="false">5940*$C207/(I$25*20)</f>
        <v>53.128975145395</v>
      </c>
      <c r="L207" s="332" t="n">
        <f aca="false">N207/4</f>
        <v>8.30140236646797</v>
      </c>
      <c r="M207" s="330" t="s">
        <v>177</v>
      </c>
      <c r="N207" s="331" t="n">
        <f aca="false">5940*$C207/(L$25*20)</f>
        <v>33.2056094658719</v>
      </c>
      <c r="O207" s="332" t="n">
        <f aca="false">Q207/8</f>
        <v>3.32056094658719</v>
      </c>
      <c r="P207" s="330" t="s">
        <v>177</v>
      </c>
      <c r="Q207" s="331" t="n">
        <f aca="false">5940*$C207/(O$25*20)</f>
        <v>26.5644875726975</v>
      </c>
      <c r="R207" s="332" t="n">
        <f aca="false">T207/8</f>
        <v>2.76713412215599</v>
      </c>
      <c r="S207" s="330" t="s">
        <v>177</v>
      </c>
      <c r="T207" s="331" t="n">
        <f aca="false">5940*$C207/(R$25*20)</f>
        <v>22.1370729772479</v>
      </c>
      <c r="U207" s="332" t="n">
        <f aca="false">W207/8</f>
        <v>2.21370729772479</v>
      </c>
      <c r="V207" s="330" t="s">
        <v>177</v>
      </c>
      <c r="W207" s="331" t="n">
        <f aca="false">5940*$C207/(U$25*20)</f>
        <v>17.7096583817983</v>
      </c>
      <c r="X207" s="332" t="n">
        <f aca="false">Z207/8</f>
        <v>1.66028047329359</v>
      </c>
      <c r="Y207" s="330" t="s">
        <v>177</v>
      </c>
      <c r="Z207" s="358" t="n">
        <f aca="false">5940*$C207/(X$25*20)</f>
        <v>13.2822437863487</v>
      </c>
      <c r="AA207" s="269" t="n">
        <f aca="false">AA215-($E215-$E207)/($E215-$E203)*(AA215-AA203)</f>
        <v>38.9428571428571</v>
      </c>
      <c r="AB207" s="270" t="n">
        <f aca="false">AB215-($E215-$E207)/($E215-$E203)*(AB215-AB203)</f>
        <v>37.0571428571429</v>
      </c>
      <c r="AC207" s="271" t="n">
        <f aca="false">AC215-($E215-$E207)/($E215-$E203)*(AC215-AC203)</f>
        <v>16.3714285714286</v>
      </c>
      <c r="AD207" s="269" t="n">
        <f aca="false">AD215-($E215-$E207)/($E215-$E203)*(AD215-AD203)</f>
        <v>11</v>
      </c>
      <c r="AE207" s="270" t="n">
        <f aca="false">AE215-($E215-$E207)/($E215-$E203)*(AE215-AE203)</f>
        <v>15.6571428571429</v>
      </c>
      <c r="AF207" s="269" t="n">
        <f aca="false">AF215-($E215-$E207)/($E215-$E203)*(AF215-AF203)</f>
        <v>7.12857142857143</v>
      </c>
      <c r="AG207" s="270" t="n">
        <f aca="false">AG215-($E215-$E207)/($E215-$E203)*(AG215-AG203)</f>
        <v>7.62857142857143</v>
      </c>
      <c r="AH207" s="303" t="s">
        <v>178</v>
      </c>
      <c r="AI207" s="186"/>
      <c r="AJ207" s="186"/>
      <c r="AK207" s="186"/>
      <c r="AL207" s="186"/>
      <c r="AM207" s="186"/>
      <c r="AN207" s="186"/>
    </row>
    <row r="208" customFormat="false" ht="20.4" hidden="true" customHeight="false" outlineLevel="0" collapsed="false">
      <c r="A208" s="186"/>
      <c r="B208" s="470"/>
      <c r="C208" s="261"/>
      <c r="D208" s="327"/>
      <c r="E208" s="263"/>
      <c r="F208" s="394"/>
      <c r="G208" s="395"/>
      <c r="H208" s="396"/>
      <c r="I208" s="456"/>
      <c r="J208" s="457"/>
      <c r="K208" s="458"/>
      <c r="L208" s="332"/>
      <c r="M208" s="330"/>
      <c r="N208" s="331"/>
      <c r="O208" s="332"/>
      <c r="P208" s="330"/>
      <c r="Q208" s="331"/>
      <c r="R208" s="332"/>
      <c r="S208" s="330"/>
      <c r="T208" s="331"/>
      <c r="U208" s="332"/>
      <c r="V208" s="330"/>
      <c r="W208" s="331"/>
      <c r="X208" s="332"/>
      <c r="Y208" s="330"/>
      <c r="Z208" s="358"/>
      <c r="AA208" s="269" t="n">
        <f aca="false">AA216-($E215-$E207)/($E215-$E203)*(AA216-AA204)</f>
        <v>56.6714285714286</v>
      </c>
      <c r="AB208" s="270" t="n">
        <f aca="false">AB216-($E215-$E207)/($E215-$E203)*(AB216-AB204)</f>
        <v>56.7714285714286</v>
      </c>
      <c r="AC208" s="271" t="n">
        <f aca="false">AC216-($E215-$E207)/($E215-$E203)*(AC216-AC204)</f>
        <v>61.2857142857143</v>
      </c>
      <c r="AD208" s="269" t="n">
        <f aca="false">AD216-($E215-$E207)/($E215-$E203)*(AD216-AD204)</f>
        <v>52.5142857142857</v>
      </c>
      <c r="AE208" s="270" t="n">
        <f aca="false">AE216-($E215-$E207)/($E215-$E203)*(AE216-AE204)</f>
        <v>55.9714285714286</v>
      </c>
      <c r="AF208" s="269" t="n">
        <f aca="false">AF216-($E215-$E207)/($E215-$E203)*(AF216-AF204)</f>
        <v>41.5857142857143</v>
      </c>
      <c r="AG208" s="270" t="n">
        <f aca="false">AG216-($E215-$E207)/($E215-$E203)*(AG216-AG204)</f>
        <v>53.8571428571429</v>
      </c>
      <c r="AH208" s="303" t="s">
        <v>182</v>
      </c>
      <c r="AI208" s="186"/>
      <c r="AJ208" s="186"/>
      <c r="AK208" s="186"/>
      <c r="AL208" s="186"/>
      <c r="AM208" s="186"/>
      <c r="AN208" s="186"/>
    </row>
    <row r="209" customFormat="false" ht="21" hidden="false" customHeight="false" outlineLevel="0" collapsed="false">
      <c r="A209" s="186"/>
      <c r="B209" s="470"/>
      <c r="C209" s="276"/>
      <c r="D209" s="359"/>
      <c r="E209" s="278"/>
      <c r="F209" s="397"/>
      <c r="G209" s="398"/>
      <c r="H209" s="399"/>
      <c r="I209" s="460"/>
      <c r="J209" s="461"/>
      <c r="K209" s="462"/>
      <c r="L209" s="364"/>
      <c r="M209" s="362"/>
      <c r="N209" s="363"/>
      <c r="O209" s="364"/>
      <c r="P209" s="362"/>
      <c r="Q209" s="363"/>
      <c r="R209" s="364"/>
      <c r="S209" s="362"/>
      <c r="T209" s="363"/>
      <c r="U209" s="364"/>
      <c r="V209" s="362"/>
      <c r="W209" s="363"/>
      <c r="X209" s="364"/>
      <c r="Y209" s="362"/>
      <c r="Z209" s="365"/>
      <c r="AA209" s="284" t="n">
        <f aca="false">SUM(AA207:AA208)</f>
        <v>95.6142857142857</v>
      </c>
      <c r="AB209" s="285" t="n">
        <f aca="false">SUM(AB207:AB208)</f>
        <v>93.8285714285714</v>
      </c>
      <c r="AC209" s="286" t="n">
        <f aca="false">SUM(AC207:AC208)</f>
        <v>77.6571428571429</v>
      </c>
      <c r="AD209" s="284" t="n">
        <f aca="false">SUM(AD207:AD208)</f>
        <v>63.5142857142857</v>
      </c>
      <c r="AE209" s="285" t="n">
        <f aca="false">SUM(AE207:AE208)</f>
        <v>71.6285714285714</v>
      </c>
      <c r="AF209" s="284" t="n">
        <f aca="false">SUM(AF207:AF208)</f>
        <v>48.7142857142857</v>
      </c>
      <c r="AG209" s="285" t="n">
        <f aca="false">SUM(AG207:AG208)</f>
        <v>61.4857142857143</v>
      </c>
      <c r="AH209" s="308" t="s">
        <v>180</v>
      </c>
      <c r="AI209" s="186"/>
      <c r="AJ209" s="186"/>
      <c r="AK209" s="186"/>
      <c r="AL209" s="186"/>
      <c r="AM209" s="186"/>
      <c r="AN209" s="186"/>
    </row>
    <row r="210" customFormat="false" ht="20.4" hidden="false" customHeight="false" outlineLevel="0" collapsed="false">
      <c r="A210" s="186"/>
      <c r="B210" s="470"/>
      <c r="C210" s="288"/>
      <c r="D210" s="320"/>
      <c r="E210" s="290"/>
      <c r="F210" s="400"/>
      <c r="G210" s="401"/>
      <c r="H210" s="402"/>
      <c r="I210" s="463"/>
      <c r="J210" s="464"/>
      <c r="K210" s="465"/>
      <c r="L210" s="325"/>
      <c r="M210" s="323"/>
      <c r="N210" s="324"/>
      <c r="O210" s="325"/>
      <c r="P210" s="323"/>
      <c r="Q210" s="324"/>
      <c r="R210" s="325"/>
      <c r="S210" s="323"/>
      <c r="T210" s="324"/>
      <c r="U210" s="325"/>
      <c r="V210" s="323"/>
      <c r="W210" s="324"/>
      <c r="X210" s="325"/>
      <c r="Y210" s="323"/>
      <c r="Z210" s="357"/>
      <c r="AA210" s="316" t="n">
        <f aca="false">AA214-($E215-$E211)/($E215-$E203)*(AA214-AA202)</f>
        <v>230.857142857143</v>
      </c>
      <c r="AB210" s="317" t="n">
        <f aca="false">AB214-($E215-$E211)/($E215-$E203)*(AB214-AB202)</f>
        <v>252.428571428571</v>
      </c>
      <c r="AC210" s="318" t="n">
        <f aca="false">AC214-($E215-$E211)/($E215-$E203)*(AC214-AC202)</f>
        <v>351.142857142857</v>
      </c>
      <c r="AD210" s="381" t="n">
        <f aca="false">AD214-($E215-$E211)/($E215-$E203)*(AD214-AD202)</f>
        <v>423.714285714286</v>
      </c>
      <c r="AE210" s="319" t="n">
        <f aca="false">AE214-($E215-$E211)/($E215-$E203)*(AE214-AE202)</f>
        <v>456.571428571429</v>
      </c>
      <c r="AF210" s="381" t="n">
        <f aca="false">AF214-($E215-$E211)/($E215-$E203)*(AF214-AF202)</f>
        <v>513</v>
      </c>
      <c r="AG210" s="319" t="n">
        <f aca="false">AG214-($E215-$E211)/($E215-$E203)*(AG214-AG202)</f>
        <v>543.285714285714</v>
      </c>
      <c r="AH210" s="301" t="s">
        <v>3</v>
      </c>
      <c r="AI210" s="186"/>
      <c r="AJ210" s="186"/>
      <c r="AK210" s="186"/>
      <c r="AL210" s="186"/>
      <c r="AM210" s="186"/>
      <c r="AN210" s="186"/>
    </row>
    <row r="211" customFormat="false" ht="20.4" hidden="false" customHeight="false" outlineLevel="0" collapsed="false">
      <c r="A211" s="186"/>
      <c r="B211" s="470"/>
      <c r="C211" s="261" t="n">
        <f aca="false">$C203*SQRT(E211)/SQRT(40)</f>
        <v>0.979795897113271</v>
      </c>
      <c r="D211" s="327" t="n">
        <f aca="false">E211+(C203*SQRT(E211)/SQRT(40)/0.245)^2</f>
        <v>75.9933361099542</v>
      </c>
      <c r="E211" s="263" t="n">
        <v>60</v>
      </c>
      <c r="F211" s="394" t="n">
        <f aca="false">H211/4</f>
        <v>24.2499484535535</v>
      </c>
      <c r="G211" s="395" t="s">
        <v>177</v>
      </c>
      <c r="H211" s="396" t="n">
        <f aca="false">5940*$C211/(F$25*20)</f>
        <v>96.9997938142139</v>
      </c>
      <c r="I211" s="456" t="n">
        <f aca="false">K211/4</f>
        <v>14.5499690721321</v>
      </c>
      <c r="J211" s="457" t="s">
        <v>177</v>
      </c>
      <c r="K211" s="458" t="n">
        <f aca="false">5940*$C211/(I$25*20)</f>
        <v>58.1998762885283</v>
      </c>
      <c r="L211" s="332" t="n">
        <f aca="false">N211/4</f>
        <v>9.09373067008255</v>
      </c>
      <c r="M211" s="330" t="s">
        <v>177</v>
      </c>
      <c r="N211" s="331" t="n">
        <f aca="false">5940*$C211/(L$25*20)</f>
        <v>36.3749226803302</v>
      </c>
      <c r="O211" s="332" t="n">
        <f aca="false">Q211/8</f>
        <v>3.63749226803302</v>
      </c>
      <c r="P211" s="330" t="s">
        <v>177</v>
      </c>
      <c r="Q211" s="331" t="n">
        <f aca="false">5940*$C211/(O$25*20)</f>
        <v>29.0999381442642</v>
      </c>
      <c r="R211" s="332" t="n">
        <f aca="false">T211/8</f>
        <v>3.03124355669418</v>
      </c>
      <c r="S211" s="330" t="s">
        <v>177</v>
      </c>
      <c r="T211" s="331" t="n">
        <f aca="false">5940*$C211/(R$25*20)</f>
        <v>24.2499484535535</v>
      </c>
      <c r="U211" s="332" t="n">
        <f aca="false">W211/8</f>
        <v>2.42499484535535</v>
      </c>
      <c r="V211" s="330" t="s">
        <v>177</v>
      </c>
      <c r="W211" s="331" t="n">
        <f aca="false">5940*$C211/(U$25*20)</f>
        <v>19.3999587628428</v>
      </c>
      <c r="X211" s="332" t="n">
        <f aca="false">Z211/8</f>
        <v>1.81874613401651</v>
      </c>
      <c r="Y211" s="330" t="s">
        <v>177</v>
      </c>
      <c r="Z211" s="358" t="n">
        <f aca="false">5940*$C211/(X$25*20)</f>
        <v>14.5499690721321</v>
      </c>
      <c r="AA211" s="269" t="n">
        <f aca="false">AA215-($E215-$E211)/($E215-$E203)*(AA215-AA203)</f>
        <v>41.2857142857143</v>
      </c>
      <c r="AB211" s="270" t="n">
        <f aca="false">AB215-($E215-$E211)/($E215-$E203)*(AB215-AB203)</f>
        <v>39.7142857142857</v>
      </c>
      <c r="AC211" s="271" t="n">
        <f aca="false">AC215-($E215-$E211)/($E215-$E203)*(AC215-AC203)</f>
        <v>17.7428571428571</v>
      </c>
      <c r="AD211" s="269" t="n">
        <f aca="false">AD215-($E215-$E211)/($E215-$E203)*(AD215-AD203)</f>
        <v>12.4</v>
      </c>
      <c r="AE211" s="270" t="n">
        <f aca="false">AE215-($E215-$E211)/($E215-$E203)*(AE215-AE203)</f>
        <v>17.7142857142857</v>
      </c>
      <c r="AF211" s="269" t="n">
        <f aca="false">AF215-($E215-$E211)/($E215-$E203)*(AF215-AF203)</f>
        <v>7.95714285714286</v>
      </c>
      <c r="AG211" s="270" t="n">
        <f aca="false">AG215-($E215-$E211)/($E215-$E203)*(AG215-AG203)</f>
        <v>8.85714285714286</v>
      </c>
      <c r="AH211" s="303" t="s">
        <v>178</v>
      </c>
      <c r="AI211" s="186"/>
      <c r="AJ211" s="186"/>
      <c r="AK211" s="186"/>
      <c r="AL211" s="186"/>
      <c r="AM211" s="186"/>
      <c r="AN211" s="186"/>
    </row>
    <row r="212" customFormat="false" ht="20.4" hidden="true" customHeight="false" outlineLevel="0" collapsed="false">
      <c r="A212" s="186"/>
      <c r="B212" s="470"/>
      <c r="C212" s="261"/>
      <c r="D212" s="327"/>
      <c r="E212" s="263"/>
      <c r="F212" s="394"/>
      <c r="G212" s="395"/>
      <c r="H212" s="396"/>
      <c r="I212" s="456"/>
      <c r="J212" s="457"/>
      <c r="K212" s="458"/>
      <c r="L212" s="332"/>
      <c r="M212" s="330"/>
      <c r="N212" s="331"/>
      <c r="O212" s="332"/>
      <c r="P212" s="330"/>
      <c r="Q212" s="331"/>
      <c r="R212" s="332"/>
      <c r="S212" s="330"/>
      <c r="T212" s="331"/>
      <c r="U212" s="332"/>
      <c r="V212" s="330"/>
      <c r="W212" s="331"/>
      <c r="X212" s="332"/>
      <c r="Y212" s="330"/>
      <c r="Z212" s="358"/>
      <c r="AA212" s="269" t="n">
        <f aca="false">AA216-($E215-$E211)/($E215-$E203)*(AA216-AA204)</f>
        <v>54.6428571428571</v>
      </c>
      <c r="AB212" s="270" t="n">
        <f aca="false">AB216-($E215-$E211)/($E215-$E203)*(AB216-AB204)</f>
        <v>54.7428571428571</v>
      </c>
      <c r="AC212" s="271" t="n">
        <f aca="false">AC216-($E215-$E211)/($E215-$E203)*(AC216-AC204)</f>
        <v>62.7714285714286</v>
      </c>
      <c r="AD212" s="269" t="n">
        <f aca="false">AD216-($E215-$E211)/($E215-$E203)*(AD216-AD204)</f>
        <v>55.8285714285714</v>
      </c>
      <c r="AE212" s="270" t="n">
        <f aca="false">AE216-($E215-$E211)/($E215-$E203)*(AE216-AE204)</f>
        <v>56.9428571428571</v>
      </c>
      <c r="AF212" s="269" t="n">
        <f aca="false">AF216-($E215-$E211)/($E215-$E203)*(AF216-AF204)</f>
        <v>45.0714285714286</v>
      </c>
      <c r="AG212" s="270" t="n">
        <f aca="false">AG216-($E215-$E211)/($E215-$E203)*(AG216-AG204)</f>
        <v>55.1142857142857</v>
      </c>
      <c r="AH212" s="303" t="s">
        <v>182</v>
      </c>
      <c r="AI212" s="186"/>
      <c r="AJ212" s="186"/>
      <c r="AK212" s="186"/>
      <c r="AL212" s="186"/>
      <c r="AM212" s="186"/>
      <c r="AN212" s="186"/>
    </row>
    <row r="213" customFormat="false" ht="21" hidden="false" customHeight="false" outlineLevel="0" collapsed="false">
      <c r="A213" s="186"/>
      <c r="B213" s="471"/>
      <c r="C213" s="405"/>
      <c r="D213" s="406"/>
      <c r="E213" s="407"/>
      <c r="F213" s="408"/>
      <c r="G213" s="409"/>
      <c r="H213" s="410"/>
      <c r="I213" s="472"/>
      <c r="J213" s="473"/>
      <c r="K213" s="474"/>
      <c r="L213" s="343"/>
      <c r="M213" s="341"/>
      <c r="N213" s="342"/>
      <c r="O213" s="343"/>
      <c r="P213" s="341"/>
      <c r="Q213" s="342"/>
      <c r="R213" s="343"/>
      <c r="S213" s="341"/>
      <c r="T213" s="342"/>
      <c r="U213" s="343"/>
      <c r="V213" s="341"/>
      <c r="W213" s="342"/>
      <c r="X213" s="343"/>
      <c r="Y213" s="341"/>
      <c r="Z213" s="411"/>
      <c r="AA213" s="284" t="n">
        <f aca="false">SUM(AA211:AA212)</f>
        <v>95.9285714285714</v>
      </c>
      <c r="AB213" s="285" t="n">
        <f aca="false">SUM(AB211:AB212)</f>
        <v>94.4571428571429</v>
      </c>
      <c r="AC213" s="286" t="n">
        <f aca="false">SUM(AC211:AC212)</f>
        <v>80.5142857142857</v>
      </c>
      <c r="AD213" s="284" t="n">
        <f aca="false">SUM(AD211:AD212)</f>
        <v>68.2285714285714</v>
      </c>
      <c r="AE213" s="285" t="n">
        <f aca="false">SUM(AE211:AE212)</f>
        <v>74.6571428571429</v>
      </c>
      <c r="AF213" s="284" t="n">
        <f aca="false">SUM(AF211:AF212)</f>
        <v>53.0285714285714</v>
      </c>
      <c r="AG213" s="285" t="n">
        <f aca="false">SUM(AG211:AG212)</f>
        <v>63.9714285714286</v>
      </c>
      <c r="AH213" s="308" t="s">
        <v>180</v>
      </c>
      <c r="AI213" s="186"/>
      <c r="AJ213" s="186"/>
      <c r="AK213" s="186"/>
      <c r="AL213" s="186"/>
      <c r="AM213" s="186"/>
      <c r="AN213" s="186"/>
    </row>
    <row r="214" customFormat="false" ht="20.4" hidden="false" customHeight="false" outlineLevel="0" collapsed="false">
      <c r="A214" s="186"/>
      <c r="B214" s="470"/>
      <c r="C214" s="261"/>
      <c r="D214" s="412"/>
      <c r="E214" s="263"/>
      <c r="F214" s="390"/>
      <c r="G214" s="413"/>
      <c r="H214" s="392"/>
      <c r="I214" s="453"/>
      <c r="J214" s="391"/>
      <c r="K214" s="454"/>
      <c r="L214" s="252"/>
      <c r="M214" s="190"/>
      <c r="N214" s="251"/>
      <c r="O214" s="252"/>
      <c r="P214" s="190"/>
      <c r="Q214" s="251"/>
      <c r="R214" s="252"/>
      <c r="S214" s="190"/>
      <c r="T214" s="251"/>
      <c r="U214" s="252"/>
      <c r="V214" s="190"/>
      <c r="W214" s="251"/>
      <c r="X214" s="252"/>
      <c r="Y214" s="190"/>
      <c r="Z214" s="253"/>
      <c r="AA214" s="254" t="n">
        <v>212</v>
      </c>
      <c r="AB214" s="255" t="n">
        <v>228</v>
      </c>
      <c r="AC214" s="256" t="n">
        <v>322</v>
      </c>
      <c r="AD214" s="254" t="n">
        <v>380</v>
      </c>
      <c r="AE214" s="258" t="n">
        <v>418</v>
      </c>
      <c r="AF214" s="257" t="n">
        <v>471</v>
      </c>
      <c r="AG214" s="258" t="n">
        <v>521</v>
      </c>
      <c r="AH214" s="259" t="s">
        <v>3</v>
      </c>
      <c r="AI214" s="186"/>
      <c r="AJ214" s="186"/>
      <c r="AK214" s="186"/>
      <c r="AL214" s="186"/>
      <c r="AM214" s="186"/>
      <c r="AN214" s="186"/>
    </row>
    <row r="215" customFormat="false" ht="20.4" hidden="false" customHeight="false" outlineLevel="0" collapsed="false">
      <c r="A215" s="186"/>
      <c r="B215" s="470"/>
      <c r="C215" s="261" t="n">
        <f aca="false">$C203*SQRT(E215)/SQRT(40)</f>
        <v>1.09544511501033</v>
      </c>
      <c r="D215" s="262" t="n">
        <f aca="false">E215+(C203*SQRT(E215)/SQRT(40)/0.245)^2</f>
        <v>94.9916701374427</v>
      </c>
      <c r="E215" s="263" t="n">
        <v>75</v>
      </c>
      <c r="F215" s="394" t="n">
        <f aca="false">H215/4</f>
        <v>27.1122665965057</v>
      </c>
      <c r="G215" s="395" t="s">
        <v>177</v>
      </c>
      <c r="H215" s="396" t="n">
        <f aca="false">5940*$C215/(F$25*20)</f>
        <v>108.449066386023</v>
      </c>
      <c r="I215" s="456" t="n">
        <f aca="false">K215/4</f>
        <v>16.2673599579034</v>
      </c>
      <c r="J215" s="457" t="s">
        <v>177</v>
      </c>
      <c r="K215" s="458" t="n">
        <f aca="false">5940*$C215/(I$25*20)</f>
        <v>65.0694398316138</v>
      </c>
      <c r="L215" s="267" t="n">
        <f aca="false">N215/4</f>
        <v>10.1670999736896</v>
      </c>
      <c r="M215" s="265" t="s">
        <v>177</v>
      </c>
      <c r="N215" s="266" t="n">
        <f aca="false">5940*$C215/(L$25*20)</f>
        <v>40.6683998947586</v>
      </c>
      <c r="O215" s="267" t="n">
        <f aca="false">Q215/8</f>
        <v>4.06683998947586</v>
      </c>
      <c r="P215" s="265" t="s">
        <v>177</v>
      </c>
      <c r="Q215" s="266" t="n">
        <f aca="false">5940*$C215/(O$25*20)</f>
        <v>32.5347199158069</v>
      </c>
      <c r="R215" s="267" t="n">
        <f aca="false">T215/8</f>
        <v>3.38903332456322</v>
      </c>
      <c r="S215" s="265" t="s">
        <v>177</v>
      </c>
      <c r="T215" s="266" t="n">
        <f aca="false">5940*$C215/(R$25*20)</f>
        <v>27.1122665965057</v>
      </c>
      <c r="U215" s="267" t="n">
        <f aca="false">W215/8</f>
        <v>2.71122665965057</v>
      </c>
      <c r="V215" s="265" t="s">
        <v>177</v>
      </c>
      <c r="W215" s="266" t="n">
        <f aca="false">5940*$C215/(U$25*20)</f>
        <v>21.6898132772046</v>
      </c>
      <c r="X215" s="267" t="n">
        <f aca="false">Z215/8</f>
        <v>2.03341999473793</v>
      </c>
      <c r="Y215" s="265" t="s">
        <v>177</v>
      </c>
      <c r="Z215" s="268" t="n">
        <f aca="false">5940*$C215/(X$25*20)</f>
        <v>16.2673599579034</v>
      </c>
      <c r="AA215" s="269" t="n">
        <v>44.8</v>
      </c>
      <c r="AB215" s="270" t="n">
        <v>43.7</v>
      </c>
      <c r="AC215" s="271" t="n">
        <v>19.8</v>
      </c>
      <c r="AD215" s="269" t="n">
        <v>14.5</v>
      </c>
      <c r="AE215" s="270" t="n">
        <v>20.8</v>
      </c>
      <c r="AF215" s="269" t="n">
        <v>9.2</v>
      </c>
      <c r="AG215" s="270" t="n">
        <v>10.7</v>
      </c>
      <c r="AH215" s="272" t="s">
        <v>178</v>
      </c>
      <c r="AI215" s="186"/>
      <c r="AJ215" s="186"/>
      <c r="AK215" s="186"/>
      <c r="AL215" s="186"/>
      <c r="AM215" s="186"/>
      <c r="AN215" s="186"/>
    </row>
    <row r="216" customFormat="false" ht="20.4" hidden="true" customHeight="false" outlineLevel="0" collapsed="false">
      <c r="A216" s="186"/>
      <c r="B216" s="470"/>
      <c r="C216" s="261"/>
      <c r="D216" s="414"/>
      <c r="E216" s="415"/>
      <c r="F216" s="394"/>
      <c r="G216" s="395"/>
      <c r="H216" s="396"/>
      <c r="I216" s="456"/>
      <c r="J216" s="457"/>
      <c r="K216" s="458"/>
      <c r="L216" s="267"/>
      <c r="M216" s="265"/>
      <c r="N216" s="266"/>
      <c r="O216" s="267"/>
      <c r="P216" s="265"/>
      <c r="Q216" s="266"/>
      <c r="R216" s="267"/>
      <c r="S216" s="265"/>
      <c r="T216" s="266"/>
      <c r="U216" s="267"/>
      <c r="V216" s="265"/>
      <c r="W216" s="266"/>
      <c r="X216" s="267"/>
      <c r="Y216" s="265"/>
      <c r="Z216" s="268"/>
      <c r="AA216" s="273" t="n">
        <v>51.6</v>
      </c>
      <c r="AB216" s="274" t="n">
        <v>51.7</v>
      </c>
      <c r="AC216" s="275" t="n">
        <v>65</v>
      </c>
      <c r="AD216" s="273" t="n">
        <v>60.8</v>
      </c>
      <c r="AE216" s="274" t="n">
        <v>58.4</v>
      </c>
      <c r="AF216" s="273" t="n">
        <v>50.3</v>
      </c>
      <c r="AG216" s="274" t="n">
        <v>57</v>
      </c>
      <c r="AH216" s="272" t="s">
        <v>182</v>
      </c>
      <c r="AI216" s="186"/>
      <c r="AJ216" s="186"/>
      <c r="AK216" s="186"/>
      <c r="AL216" s="186"/>
      <c r="AM216" s="186"/>
      <c r="AN216" s="186"/>
    </row>
    <row r="217" customFormat="false" ht="21" hidden="false" customHeight="false" outlineLevel="0" collapsed="false">
      <c r="A217" s="186"/>
      <c r="B217" s="471"/>
      <c r="C217" s="337"/>
      <c r="D217" s="416"/>
      <c r="E217" s="417"/>
      <c r="F217" s="408"/>
      <c r="G217" s="409"/>
      <c r="H217" s="410"/>
      <c r="I217" s="472"/>
      <c r="J217" s="473"/>
      <c r="K217" s="474"/>
      <c r="L217" s="418"/>
      <c r="M217" s="419"/>
      <c r="N217" s="420"/>
      <c r="O217" s="418"/>
      <c r="P217" s="419"/>
      <c r="Q217" s="420"/>
      <c r="R217" s="418"/>
      <c r="S217" s="419"/>
      <c r="T217" s="420"/>
      <c r="U217" s="418"/>
      <c r="V217" s="419"/>
      <c r="W217" s="420"/>
      <c r="X217" s="418"/>
      <c r="Y217" s="419"/>
      <c r="Z217" s="421"/>
      <c r="AA217" s="284" t="n">
        <f aca="false">SUM(AA215:AA216)</f>
        <v>96.4</v>
      </c>
      <c r="AB217" s="285" t="n">
        <f aca="false">SUM(AB215:AB216)</f>
        <v>95.4</v>
      </c>
      <c r="AC217" s="286" t="n">
        <f aca="false">SUM(AC215:AC216)</f>
        <v>84.8</v>
      </c>
      <c r="AD217" s="284" t="n">
        <f aca="false">SUM(AD215:AD216)</f>
        <v>75.3</v>
      </c>
      <c r="AE217" s="285" t="n">
        <f aca="false">SUM(AE215:AE216)</f>
        <v>79.2</v>
      </c>
      <c r="AF217" s="284" t="n">
        <f aca="false">SUM(AF215:AF216)</f>
        <v>59.5</v>
      </c>
      <c r="AG217" s="285" t="n">
        <f aca="false">SUM(AG215:AG216)</f>
        <v>67.7</v>
      </c>
      <c r="AH217" s="287" t="s">
        <v>180</v>
      </c>
      <c r="AI217" s="186"/>
      <c r="AJ217" s="186"/>
      <c r="AK217" s="186"/>
      <c r="AL217" s="186"/>
      <c r="AM217" s="186"/>
      <c r="AN217" s="186"/>
    </row>
    <row r="218" customFormat="false" ht="21" hidden="true" customHeight="false" outlineLevel="0" collapsed="false">
      <c r="A218" s="186"/>
      <c r="B218" s="345"/>
      <c r="C218" s="192"/>
      <c r="D218" s="192"/>
      <c r="E218" s="192"/>
      <c r="F218" s="192"/>
      <c r="G218" s="197"/>
      <c r="H218" s="192"/>
      <c r="I218" s="192"/>
      <c r="J218" s="197"/>
      <c r="K218" s="192"/>
      <c r="L218" s="192"/>
      <c r="M218" s="197"/>
      <c r="N218" s="192"/>
      <c r="O218" s="192"/>
      <c r="P218" s="197"/>
      <c r="Q218" s="192"/>
      <c r="R218" s="192"/>
      <c r="S218" s="197"/>
      <c r="T218" s="192"/>
      <c r="U218" s="192"/>
      <c r="V218" s="197"/>
      <c r="W218" s="192"/>
      <c r="X218" s="192"/>
      <c r="Y218" s="197"/>
      <c r="Z218" s="192"/>
      <c r="AA218" s="302"/>
      <c r="AB218" s="302"/>
      <c r="AC218" s="302"/>
      <c r="AD218" s="302"/>
      <c r="AE218" s="302"/>
      <c r="AF218" s="302"/>
      <c r="AG218" s="302"/>
      <c r="AH218" s="346"/>
      <c r="AI218" s="186"/>
      <c r="AJ218" s="186"/>
      <c r="AK218" s="186"/>
      <c r="AL218" s="186"/>
      <c r="AM218" s="186"/>
      <c r="AN218" s="186"/>
    </row>
    <row r="219" customFormat="false" ht="23.4" hidden="true" customHeight="false" outlineLevel="0" collapsed="false">
      <c r="A219" s="186"/>
      <c r="B219" s="219" t="s">
        <v>153</v>
      </c>
      <c r="C219" s="220"/>
      <c r="D219" s="221" t="s">
        <v>154</v>
      </c>
      <c r="E219" s="222"/>
      <c r="F219" s="223" t="s">
        <v>155</v>
      </c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4" t="s">
        <v>231</v>
      </c>
      <c r="AB219" s="225" t="s">
        <v>232</v>
      </c>
      <c r="AC219" s="226" t="s">
        <v>233</v>
      </c>
      <c r="AD219" s="224" t="s">
        <v>234</v>
      </c>
      <c r="AE219" s="225" t="s">
        <v>235</v>
      </c>
      <c r="AF219" s="224" t="s">
        <v>236</v>
      </c>
      <c r="AG219" s="225" t="s">
        <v>237</v>
      </c>
      <c r="AH219" s="226" t="s">
        <v>163</v>
      </c>
      <c r="AI219" s="186"/>
      <c r="AJ219" s="186"/>
      <c r="AK219" s="186"/>
      <c r="AL219" s="186"/>
      <c r="AM219" s="186"/>
      <c r="AN219" s="186"/>
    </row>
    <row r="220" customFormat="false" ht="23.4" hidden="true" customHeight="false" outlineLevel="0" collapsed="false">
      <c r="A220" s="186"/>
      <c r="B220" s="227" t="s">
        <v>164</v>
      </c>
      <c r="C220" s="228" t="s">
        <v>2</v>
      </c>
      <c r="D220" s="229" t="s">
        <v>165</v>
      </c>
      <c r="E220" s="230" t="s">
        <v>166</v>
      </c>
      <c r="F220" s="231" t="s">
        <v>167</v>
      </c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475" t="s">
        <v>168</v>
      </c>
      <c r="AB220" s="475"/>
      <c r="AC220" s="476" t="s">
        <v>169</v>
      </c>
      <c r="AD220" s="475" t="s">
        <v>170</v>
      </c>
      <c r="AE220" s="475"/>
      <c r="AF220" s="475" t="s">
        <v>171</v>
      </c>
      <c r="AG220" s="475"/>
      <c r="AH220" s="234" t="s">
        <v>172</v>
      </c>
      <c r="AI220" s="186"/>
      <c r="AJ220" s="186"/>
      <c r="AK220" s="186"/>
      <c r="AL220" s="186"/>
      <c r="AM220" s="186"/>
      <c r="AN220" s="186"/>
    </row>
    <row r="221" customFormat="false" ht="23.4" hidden="true" customHeight="false" outlineLevel="0" collapsed="false">
      <c r="A221" s="186"/>
      <c r="B221" s="235" t="s">
        <v>173</v>
      </c>
      <c r="C221" s="236" t="s">
        <v>174</v>
      </c>
      <c r="D221" s="237" t="s">
        <v>6</v>
      </c>
      <c r="E221" s="238" t="s">
        <v>6</v>
      </c>
      <c r="F221" s="437" t="n">
        <v>3</v>
      </c>
      <c r="G221" s="437"/>
      <c r="H221" s="437"/>
      <c r="I221" s="448" t="n">
        <v>5</v>
      </c>
      <c r="J221" s="448"/>
      <c r="K221" s="448"/>
      <c r="L221" s="240" t="n">
        <v>8</v>
      </c>
      <c r="M221" s="240"/>
      <c r="N221" s="240"/>
      <c r="O221" s="240" t="n">
        <v>10</v>
      </c>
      <c r="P221" s="240"/>
      <c r="Q221" s="240"/>
      <c r="R221" s="240" t="n">
        <v>12</v>
      </c>
      <c r="S221" s="240"/>
      <c r="T221" s="240"/>
      <c r="U221" s="240" t="n">
        <v>15</v>
      </c>
      <c r="V221" s="240"/>
      <c r="W221" s="240"/>
      <c r="X221" s="241" t="n">
        <v>20</v>
      </c>
      <c r="Y221" s="241"/>
      <c r="Z221" s="241"/>
      <c r="AA221" s="477" t="n">
        <v>110</v>
      </c>
      <c r="AB221" s="478" t="n">
        <v>80</v>
      </c>
      <c r="AC221" s="479" t="n">
        <v>110</v>
      </c>
      <c r="AD221" s="477" t="n">
        <v>110</v>
      </c>
      <c r="AE221" s="478" t="n">
        <v>80</v>
      </c>
      <c r="AF221" s="477" t="n">
        <v>110</v>
      </c>
      <c r="AG221" s="478" t="n">
        <v>80</v>
      </c>
      <c r="AH221" s="245" t="s">
        <v>175</v>
      </c>
      <c r="AI221" s="186"/>
      <c r="AJ221" s="186"/>
      <c r="AK221" s="186"/>
      <c r="AL221" s="186"/>
      <c r="AM221" s="186"/>
      <c r="AN221" s="186"/>
    </row>
    <row r="222" customFormat="false" ht="21" hidden="true" customHeight="false" outlineLevel="0" collapsed="false">
      <c r="A222" s="186"/>
      <c r="B222" s="480" t="n">
        <v>1</v>
      </c>
      <c r="C222" s="247"/>
      <c r="D222" s="248"/>
      <c r="E222" s="249"/>
      <c r="F222" s="390"/>
      <c r="G222" s="391"/>
      <c r="H222" s="392"/>
      <c r="I222" s="453"/>
      <c r="J222" s="391"/>
      <c r="K222" s="454"/>
      <c r="L222" s="252"/>
      <c r="M222" s="197"/>
      <c r="N222" s="251"/>
      <c r="O222" s="252"/>
      <c r="P222" s="197"/>
      <c r="Q222" s="251"/>
      <c r="R222" s="252"/>
      <c r="S222" s="197"/>
      <c r="T222" s="251"/>
      <c r="U222" s="252"/>
      <c r="V222" s="197"/>
      <c r="W222" s="251"/>
      <c r="X222" s="252"/>
      <c r="Y222" s="197"/>
      <c r="Z222" s="253"/>
      <c r="AA222" s="254" t="n">
        <v>365</v>
      </c>
      <c r="AB222" s="258" t="n">
        <v>459</v>
      </c>
      <c r="AC222" s="429" t="n">
        <v>540</v>
      </c>
      <c r="AD222" s="430" t="n">
        <v>592</v>
      </c>
      <c r="AE222" s="431" t="n">
        <v>595</v>
      </c>
      <c r="AF222" s="430" t="n">
        <v>725</v>
      </c>
      <c r="AG222" s="431" t="n">
        <v>659</v>
      </c>
      <c r="AH222" s="259" t="s">
        <v>3</v>
      </c>
      <c r="AI222" s="186"/>
      <c r="AJ222" s="186"/>
      <c r="AK222" s="186"/>
      <c r="AL222" s="186"/>
      <c r="AM222" s="186"/>
      <c r="AN222" s="186"/>
    </row>
    <row r="223" customFormat="false" ht="21" hidden="true" customHeight="false" outlineLevel="0" collapsed="false">
      <c r="A223" s="186"/>
      <c r="B223" s="481" t="s">
        <v>238</v>
      </c>
      <c r="C223" s="261" t="n">
        <f aca="false">$C231*SQRT(E223)/SQRT(40)</f>
        <v>0.707106781186548</v>
      </c>
      <c r="D223" s="262" t="n">
        <f aca="false">E223+(C231*SQRT(E223)/SQRT(40)/0.245)^2</f>
        <v>28.3298625572678</v>
      </c>
      <c r="E223" s="263" t="n">
        <v>20</v>
      </c>
      <c r="F223" s="394" t="n">
        <f aca="false">H223/4</f>
        <v>17.5008928343671</v>
      </c>
      <c r="G223" s="395" t="s">
        <v>177</v>
      </c>
      <c r="H223" s="396" t="n">
        <f aca="false">5940*$C223/(F$25*20)</f>
        <v>70.0035713374682</v>
      </c>
      <c r="I223" s="456" t="n">
        <f aca="false">K223/4</f>
        <v>10.5005357006202</v>
      </c>
      <c r="J223" s="457" t="s">
        <v>177</v>
      </c>
      <c r="K223" s="458" t="n">
        <f aca="false">5940*$C223/(I$25*20)</f>
        <v>42.0021428024809</v>
      </c>
      <c r="L223" s="267" t="n">
        <f aca="false">N223/4</f>
        <v>6.56283481288764</v>
      </c>
      <c r="M223" s="265" t="s">
        <v>177</v>
      </c>
      <c r="N223" s="266" t="n">
        <f aca="false">5940*$C223/(L$25*20)</f>
        <v>26.2513392515506</v>
      </c>
      <c r="O223" s="267" t="n">
        <f aca="false">Q223/8</f>
        <v>2.62513392515506</v>
      </c>
      <c r="P223" s="265" t="s">
        <v>177</v>
      </c>
      <c r="Q223" s="266" t="n">
        <f aca="false">5940*$C223/(O$25*20)</f>
        <v>21.0010714012405</v>
      </c>
      <c r="R223" s="267" t="n">
        <f aca="false">T223/8</f>
        <v>2.18761160429588</v>
      </c>
      <c r="S223" s="265" t="s">
        <v>177</v>
      </c>
      <c r="T223" s="266" t="n">
        <f aca="false">5940*$C223/(R$25*20)</f>
        <v>17.5008928343671</v>
      </c>
      <c r="U223" s="267" t="n">
        <f aca="false">W223/8</f>
        <v>1.75008928343671</v>
      </c>
      <c r="V223" s="265" t="s">
        <v>177</v>
      </c>
      <c r="W223" s="266" t="n">
        <f aca="false">5940*$C223/(U$25*20)</f>
        <v>14.0007142674936</v>
      </c>
      <c r="X223" s="267" t="n">
        <f aca="false">Z223/8</f>
        <v>1.31256696257753</v>
      </c>
      <c r="Y223" s="265" t="s">
        <v>177</v>
      </c>
      <c r="Z223" s="268" t="n">
        <f aca="false">5940*$C223/(X$25*20)</f>
        <v>10.5005357006202</v>
      </c>
      <c r="AA223" s="269" t="n">
        <v>23.9</v>
      </c>
      <c r="AB223" s="270" t="n">
        <v>15.7</v>
      </c>
      <c r="AC223" s="271" t="n">
        <v>8.5</v>
      </c>
      <c r="AD223" s="269" t="n">
        <v>5.4</v>
      </c>
      <c r="AE223" s="270" t="n">
        <v>5.1</v>
      </c>
      <c r="AF223" s="269" t="n">
        <v>2.8</v>
      </c>
      <c r="AG223" s="270" t="n">
        <v>3.9</v>
      </c>
      <c r="AH223" s="272" t="s">
        <v>178</v>
      </c>
      <c r="AI223" s="186"/>
      <c r="AJ223" s="186"/>
      <c r="AK223" s="186"/>
      <c r="AL223" s="186"/>
      <c r="AM223" s="186"/>
      <c r="AN223" s="186"/>
    </row>
    <row r="224" customFormat="false" ht="21" hidden="true" customHeight="false" outlineLevel="0" collapsed="false">
      <c r="A224" s="186"/>
      <c r="B224" s="482"/>
      <c r="C224" s="261"/>
      <c r="D224" s="262"/>
      <c r="E224" s="263"/>
      <c r="F224" s="394"/>
      <c r="G224" s="395"/>
      <c r="H224" s="396"/>
      <c r="I224" s="456"/>
      <c r="J224" s="457"/>
      <c r="K224" s="458"/>
      <c r="L224" s="267"/>
      <c r="M224" s="265"/>
      <c r="N224" s="266"/>
      <c r="O224" s="267"/>
      <c r="P224" s="265"/>
      <c r="Q224" s="266"/>
      <c r="R224" s="267"/>
      <c r="S224" s="265"/>
      <c r="T224" s="266"/>
      <c r="U224" s="267"/>
      <c r="V224" s="265"/>
      <c r="W224" s="266"/>
      <c r="X224" s="267"/>
      <c r="Y224" s="265"/>
      <c r="Z224" s="268"/>
      <c r="AA224" s="273" t="n">
        <v>64.1</v>
      </c>
      <c r="AB224" s="274" t="n">
        <v>61</v>
      </c>
      <c r="AC224" s="275" t="n">
        <v>40.7</v>
      </c>
      <c r="AD224" s="273" t="n">
        <v>35.4</v>
      </c>
      <c r="AE224" s="274" t="n">
        <v>49.4</v>
      </c>
      <c r="AF224" s="273" t="n">
        <v>23.3</v>
      </c>
      <c r="AG224" s="274" t="n">
        <v>40.4</v>
      </c>
      <c r="AH224" s="272" t="s">
        <v>179</v>
      </c>
      <c r="AI224" s="186"/>
      <c r="AJ224" s="186"/>
      <c r="AK224" s="186"/>
      <c r="AL224" s="186"/>
      <c r="AM224" s="186"/>
      <c r="AN224" s="186"/>
    </row>
    <row r="225" customFormat="false" ht="21" hidden="true" customHeight="false" outlineLevel="0" collapsed="false">
      <c r="A225" s="186"/>
      <c r="B225" s="482"/>
      <c r="C225" s="276"/>
      <c r="D225" s="277"/>
      <c r="E225" s="278"/>
      <c r="F225" s="397"/>
      <c r="G225" s="398"/>
      <c r="H225" s="399"/>
      <c r="I225" s="460"/>
      <c r="J225" s="461"/>
      <c r="K225" s="462"/>
      <c r="L225" s="282"/>
      <c r="M225" s="280"/>
      <c r="N225" s="281"/>
      <c r="O225" s="282"/>
      <c r="P225" s="280"/>
      <c r="Q225" s="281"/>
      <c r="R225" s="282"/>
      <c r="S225" s="280"/>
      <c r="T225" s="281"/>
      <c r="U225" s="282"/>
      <c r="V225" s="280"/>
      <c r="W225" s="281"/>
      <c r="X225" s="282"/>
      <c r="Y225" s="280"/>
      <c r="Z225" s="283"/>
      <c r="AA225" s="284" t="n">
        <f aca="false">SUM(AA223:AA224)</f>
        <v>88</v>
      </c>
      <c r="AB225" s="285" t="n">
        <f aca="false">SUM(AB223:AB224)</f>
        <v>76.7</v>
      </c>
      <c r="AC225" s="286" t="n">
        <f aca="false">SUM(AC223:AC224)</f>
        <v>49.2</v>
      </c>
      <c r="AD225" s="284" t="n">
        <f aca="false">SUM(AD223:AD224)</f>
        <v>40.8</v>
      </c>
      <c r="AE225" s="285" t="n">
        <f aca="false">SUM(AE223:AE224)</f>
        <v>54.5</v>
      </c>
      <c r="AF225" s="284" t="n">
        <f aca="false">SUM(AF223:AF224)</f>
        <v>26.1</v>
      </c>
      <c r="AG225" s="285" t="n">
        <f aca="false">SUM(AG223:AG224)</f>
        <v>44.3</v>
      </c>
      <c r="AH225" s="287" t="s">
        <v>180</v>
      </c>
      <c r="AI225" s="186"/>
      <c r="AJ225" s="186"/>
      <c r="AK225" s="186"/>
      <c r="AL225" s="186"/>
      <c r="AM225" s="186"/>
      <c r="AN225" s="186"/>
    </row>
    <row r="226" customFormat="false" ht="20.4" hidden="false" customHeight="false" outlineLevel="0" collapsed="false">
      <c r="A226" s="186"/>
      <c r="B226" s="482"/>
      <c r="C226" s="288"/>
      <c r="D226" s="289"/>
      <c r="E226" s="290"/>
      <c r="F226" s="400"/>
      <c r="G226" s="401"/>
      <c r="H226" s="402"/>
      <c r="I226" s="463"/>
      <c r="J226" s="464"/>
      <c r="K226" s="465"/>
      <c r="L226" s="294"/>
      <c r="M226" s="292"/>
      <c r="N226" s="293"/>
      <c r="O226" s="294"/>
      <c r="P226" s="292"/>
      <c r="Q226" s="293"/>
      <c r="R226" s="294"/>
      <c r="S226" s="292"/>
      <c r="T226" s="293"/>
      <c r="U226" s="294"/>
      <c r="V226" s="292"/>
      <c r="W226" s="293"/>
      <c r="X226" s="294"/>
      <c r="Y226" s="292"/>
      <c r="Z226" s="295"/>
      <c r="AA226" s="296" t="n">
        <f aca="false">AA230-($E231-$E227)/($E231-$E223)*(AA230-AA222)</f>
        <v>328.5</v>
      </c>
      <c r="AB226" s="300" t="n">
        <f aca="false">AB230-($E231-$E227)/($E231-$E223)*(AB230-AB222)</f>
        <v>414</v>
      </c>
      <c r="AC226" s="466" t="n">
        <f aca="false">AC230-($E231-$E227)/($E231-$E223)*(AC230-AC222)</f>
        <v>478</v>
      </c>
      <c r="AD226" s="299" t="n">
        <f aca="false">AD230-($E231-$E227)/($E231-$E223)*(AD230-AD222)</f>
        <v>530.5</v>
      </c>
      <c r="AE226" s="300" t="n">
        <f aca="false">AE230-($E231-$E227)/($E231-$E223)*(AE230-AE222)</f>
        <v>555.5</v>
      </c>
      <c r="AF226" s="467" t="n">
        <f aca="false">AF230-($E231-$E227)/($E231-$E223)*(AF230-AF222)</f>
        <v>678.5</v>
      </c>
      <c r="AG226" s="468" t="n">
        <f aca="false">AG230-($E231-$E227)/($E231-$E223)*(AG230-AG222)</f>
        <v>616.5</v>
      </c>
      <c r="AH226" s="301" t="s">
        <v>3</v>
      </c>
      <c r="AI226" s="186"/>
      <c r="AJ226" s="186"/>
      <c r="AK226" s="186"/>
      <c r="AL226" s="186"/>
      <c r="AM226" s="186"/>
      <c r="AN226" s="186"/>
    </row>
    <row r="227" customFormat="false" ht="20.4" hidden="false" customHeight="false" outlineLevel="0" collapsed="false">
      <c r="A227" s="186"/>
      <c r="B227" s="482"/>
      <c r="C227" s="261" t="n">
        <f aca="false">$C231*SQRT(E227)/SQRT(40)</f>
        <v>0.866025403784439</v>
      </c>
      <c r="D227" s="262" t="n">
        <f aca="false">E227+(C231*SQRT(E227)/SQRT(40)/0.245)^2</f>
        <v>42.4947938359017</v>
      </c>
      <c r="E227" s="263" t="n">
        <v>30</v>
      </c>
      <c r="F227" s="394" t="n">
        <f aca="false">H227/4</f>
        <v>21.4341287436649</v>
      </c>
      <c r="G227" s="395" t="s">
        <v>177</v>
      </c>
      <c r="H227" s="396" t="n">
        <f aca="false">5940*$C227/(F$25*20)</f>
        <v>85.7365149746594</v>
      </c>
      <c r="I227" s="456" t="n">
        <f aca="false">K227/4</f>
        <v>12.8604772461989</v>
      </c>
      <c r="J227" s="457" t="s">
        <v>177</v>
      </c>
      <c r="K227" s="458" t="n">
        <f aca="false">5940*$C227/(I$25*20)</f>
        <v>51.4419089847957</v>
      </c>
      <c r="L227" s="267" t="n">
        <f aca="false">N227/4</f>
        <v>8.03779827887432</v>
      </c>
      <c r="M227" s="265" t="s">
        <v>177</v>
      </c>
      <c r="N227" s="266" t="n">
        <f aca="false">5940*$C227/(L$25*20)</f>
        <v>32.1511931154973</v>
      </c>
      <c r="O227" s="267" t="n">
        <f aca="false">Q227/8</f>
        <v>3.21511931154973</v>
      </c>
      <c r="P227" s="265" t="s">
        <v>177</v>
      </c>
      <c r="Q227" s="266" t="n">
        <f aca="false">5940*$C227/(O$25*20)</f>
        <v>25.7209544923978</v>
      </c>
      <c r="R227" s="267" t="n">
        <f aca="false">T227/8</f>
        <v>2.67926609295811</v>
      </c>
      <c r="S227" s="265" t="s">
        <v>177</v>
      </c>
      <c r="T227" s="266" t="n">
        <f aca="false">5940*$C227/(R$25*20)</f>
        <v>21.4341287436649</v>
      </c>
      <c r="U227" s="267" t="n">
        <f aca="false">W227/8</f>
        <v>2.14341287436649</v>
      </c>
      <c r="V227" s="265" t="s">
        <v>177</v>
      </c>
      <c r="W227" s="266" t="n">
        <f aca="false">5940*$C227/(U$25*20)</f>
        <v>17.1473029949319</v>
      </c>
      <c r="X227" s="267" t="n">
        <f aca="false">Z227/8</f>
        <v>1.60755965577486</v>
      </c>
      <c r="Y227" s="265" t="s">
        <v>177</v>
      </c>
      <c r="Z227" s="302" t="n">
        <f aca="false">5940*$C227/(X$25*20)</f>
        <v>12.8604772461989</v>
      </c>
      <c r="AA227" s="269" t="n">
        <f aca="false">AA231-($E231-$E227)/($E231-$E223)*(AA231-AA223)</f>
        <v>28.35</v>
      </c>
      <c r="AB227" s="270" t="n">
        <f aca="false">AB231-($E231-$E227)/($E231-$E223)*(AB231-AB223)</f>
        <v>19.9</v>
      </c>
      <c r="AC227" s="271" t="n">
        <f aca="false">AC231-($E231-$E227)/($E231-$E223)*(AC231-AC223)</f>
        <v>10.85</v>
      </c>
      <c r="AD227" s="269" t="n">
        <f aca="false">AD231-($E231-$E227)/($E231-$E223)*(AD231-AD223)</f>
        <v>7.1</v>
      </c>
      <c r="AE227" s="270" t="n">
        <f aca="false">AE231-($E231-$E227)/($E231-$E223)*(AE231-AE223)</f>
        <v>8.1</v>
      </c>
      <c r="AF227" s="269" t="n">
        <f aca="false">AF231-($E231-$E227)/($E231-$E223)*(AF231-AF223)</f>
        <v>3.7</v>
      </c>
      <c r="AG227" s="270" t="n">
        <f aca="false">AG231-($E231-$E227)/($E231-$E223)*(AG231-AG223)</f>
        <v>5.8</v>
      </c>
      <c r="AH227" s="303" t="s">
        <v>181</v>
      </c>
      <c r="AI227" s="186"/>
      <c r="AJ227" s="186"/>
      <c r="AK227" s="186"/>
      <c r="AL227" s="186"/>
      <c r="AM227" s="186"/>
      <c r="AN227" s="186"/>
    </row>
    <row r="228" customFormat="false" ht="20.4" hidden="false" customHeight="false" outlineLevel="0" collapsed="false">
      <c r="A228" s="186"/>
      <c r="B228" s="482"/>
      <c r="C228" s="261"/>
      <c r="D228" s="262"/>
      <c r="E228" s="263"/>
      <c r="F228" s="394"/>
      <c r="G228" s="395"/>
      <c r="H228" s="396"/>
      <c r="I228" s="456"/>
      <c r="J228" s="457"/>
      <c r="K228" s="458"/>
      <c r="L228" s="267"/>
      <c r="M228" s="265"/>
      <c r="N228" s="266"/>
      <c r="O228" s="267"/>
      <c r="P228" s="265"/>
      <c r="Q228" s="266"/>
      <c r="R228" s="267"/>
      <c r="S228" s="265"/>
      <c r="T228" s="266"/>
      <c r="U228" s="267"/>
      <c r="V228" s="265"/>
      <c r="W228" s="266"/>
      <c r="X228" s="267"/>
      <c r="Y228" s="265"/>
      <c r="Z228" s="302"/>
      <c r="AA228" s="269" t="n">
        <f aca="false">AA232-($E231-$E227)/($E231-$E223)*(AA232-AA224)</f>
        <v>61.6</v>
      </c>
      <c r="AB228" s="270" t="n">
        <f aca="false">AB232-($E231-$E227)/($E231-$E223)*(AB232-AB224)</f>
        <v>61.25</v>
      </c>
      <c r="AC228" s="271" t="n">
        <f aca="false">AC232-($E231-$E227)/($E231-$E223)*(AC232-AC224)</f>
        <v>47.75</v>
      </c>
      <c r="AD228" s="269" t="n">
        <f aca="false">AD232-($E231-$E227)/($E231-$E223)*(AD232-AD224)</f>
        <v>43.4</v>
      </c>
      <c r="AE228" s="270" t="n">
        <f aca="false">AE232-($E231-$E227)/($E231-$E223)*(AE232-AE224)</f>
        <v>52.95</v>
      </c>
      <c r="AF228" s="269" t="n">
        <f aca="false">AF232-($E231-$E227)/($E231-$E223)*(AF232-AF224)</f>
        <v>26.8</v>
      </c>
      <c r="AG228" s="270" t="n">
        <f aca="false">AG232-($E231-$E227)/($E231-$E223)*(AG232-AG224)</f>
        <v>45.25</v>
      </c>
      <c r="AH228" s="303" t="s">
        <v>182</v>
      </c>
      <c r="AI228" s="186"/>
      <c r="AJ228" s="186"/>
      <c r="AK228" s="186"/>
      <c r="AL228" s="186"/>
      <c r="AM228" s="186"/>
      <c r="AN228" s="186"/>
    </row>
    <row r="229" customFormat="false" ht="21" hidden="false" customHeight="false" outlineLevel="0" collapsed="false">
      <c r="A229" s="186"/>
      <c r="B229" s="482"/>
      <c r="C229" s="276"/>
      <c r="D229" s="277"/>
      <c r="E229" s="278"/>
      <c r="F229" s="397"/>
      <c r="G229" s="398"/>
      <c r="H229" s="399"/>
      <c r="I229" s="460"/>
      <c r="J229" s="461"/>
      <c r="K229" s="462"/>
      <c r="L229" s="282"/>
      <c r="M229" s="280"/>
      <c r="N229" s="281"/>
      <c r="O229" s="282"/>
      <c r="P229" s="280"/>
      <c r="Q229" s="281"/>
      <c r="R229" s="282"/>
      <c r="S229" s="280"/>
      <c r="T229" s="281"/>
      <c r="U229" s="282"/>
      <c r="V229" s="280"/>
      <c r="W229" s="281"/>
      <c r="X229" s="282"/>
      <c r="Y229" s="280"/>
      <c r="Z229" s="304"/>
      <c r="AA229" s="305" t="n">
        <f aca="false">SUM(AA227:AA228)</f>
        <v>89.95</v>
      </c>
      <c r="AB229" s="306" t="n">
        <f aca="false">SUM(AB227:AB228)</f>
        <v>81.15</v>
      </c>
      <c r="AC229" s="307" t="n">
        <f aca="false">SUM(AC227:AC228)</f>
        <v>58.6</v>
      </c>
      <c r="AD229" s="305" t="n">
        <f aca="false">SUM(AD227:AD228)</f>
        <v>50.5</v>
      </c>
      <c r="AE229" s="306" t="n">
        <f aca="false">SUM(AE227:AE228)</f>
        <v>61.05</v>
      </c>
      <c r="AF229" s="305" t="n">
        <f aca="false">SUM(AF227:AF228)</f>
        <v>30.5</v>
      </c>
      <c r="AG229" s="306" t="n">
        <f aca="false">SUM(AG227:AG228)</f>
        <v>51.05</v>
      </c>
      <c r="AH229" s="308" t="s">
        <v>180</v>
      </c>
      <c r="AI229" s="186"/>
      <c r="AJ229" s="186"/>
      <c r="AK229" s="186"/>
      <c r="AL229" s="186"/>
      <c r="AM229" s="186"/>
      <c r="AN229" s="186"/>
    </row>
    <row r="230" customFormat="false" ht="20.4" hidden="false" customHeight="false" outlineLevel="0" collapsed="false">
      <c r="A230" s="186"/>
      <c r="B230" s="483"/>
      <c r="C230" s="310"/>
      <c r="D230" s="311"/>
      <c r="E230" s="312"/>
      <c r="F230" s="400"/>
      <c r="G230" s="401"/>
      <c r="H230" s="402"/>
      <c r="I230" s="463"/>
      <c r="J230" s="464"/>
      <c r="K230" s="465"/>
      <c r="L230" s="294"/>
      <c r="M230" s="292"/>
      <c r="N230" s="293"/>
      <c r="O230" s="294"/>
      <c r="P230" s="292"/>
      <c r="Q230" s="293"/>
      <c r="R230" s="294"/>
      <c r="S230" s="292"/>
      <c r="T230" s="293"/>
      <c r="U230" s="294"/>
      <c r="V230" s="292"/>
      <c r="W230" s="293"/>
      <c r="X230" s="294"/>
      <c r="Y230" s="292"/>
      <c r="Z230" s="313"/>
      <c r="AA230" s="296" t="n">
        <v>292</v>
      </c>
      <c r="AB230" s="314" t="n">
        <v>369</v>
      </c>
      <c r="AC230" s="466" t="n">
        <v>416</v>
      </c>
      <c r="AD230" s="299" t="n">
        <v>469</v>
      </c>
      <c r="AE230" s="315" t="n">
        <v>516</v>
      </c>
      <c r="AF230" s="467" t="n">
        <v>632</v>
      </c>
      <c r="AG230" s="484" t="n">
        <v>574</v>
      </c>
      <c r="AH230" s="234" t="s">
        <v>3</v>
      </c>
      <c r="AI230" s="186"/>
      <c r="AJ230" s="186"/>
      <c r="AK230" s="186"/>
      <c r="AL230" s="186"/>
      <c r="AM230" s="186"/>
      <c r="AN230" s="186"/>
    </row>
    <row r="231" customFormat="false" ht="20.4" hidden="false" customHeight="false" outlineLevel="0" collapsed="false">
      <c r="A231" s="186"/>
      <c r="B231" s="485"/>
      <c r="C231" s="261" t="n">
        <f aca="false">B222</f>
        <v>1</v>
      </c>
      <c r="D231" s="262" t="n">
        <f aca="false">E231+(C231*SQRT(E231)/SQRT(40)/0.245)^2</f>
        <v>56.6597251145356</v>
      </c>
      <c r="E231" s="263" t="n">
        <v>40</v>
      </c>
      <c r="F231" s="394" t="n">
        <f aca="false">H231/4</f>
        <v>24.75</v>
      </c>
      <c r="G231" s="395" t="s">
        <v>177</v>
      </c>
      <c r="H231" s="396" t="n">
        <f aca="false">5940*$C231/(F$25*20)</f>
        <v>99</v>
      </c>
      <c r="I231" s="456" t="n">
        <f aca="false">K231/4</f>
        <v>14.85</v>
      </c>
      <c r="J231" s="457" t="s">
        <v>177</v>
      </c>
      <c r="K231" s="458" t="n">
        <f aca="false">5940*$C231/(I$25*20)</f>
        <v>59.4</v>
      </c>
      <c r="L231" s="267" t="n">
        <f aca="false">N231/4</f>
        <v>9.28125</v>
      </c>
      <c r="M231" s="265" t="s">
        <v>177</v>
      </c>
      <c r="N231" s="266" t="n">
        <f aca="false">5940*$C231/(L$25*20)</f>
        <v>37.125</v>
      </c>
      <c r="O231" s="267" t="n">
        <f aca="false">Q231/8</f>
        <v>3.7125</v>
      </c>
      <c r="P231" s="265" t="s">
        <v>177</v>
      </c>
      <c r="Q231" s="266" t="n">
        <f aca="false">5940*$C231/(O$25*20)</f>
        <v>29.7</v>
      </c>
      <c r="R231" s="267" t="n">
        <f aca="false">T231/8</f>
        <v>3.09375</v>
      </c>
      <c r="S231" s="265" t="s">
        <v>177</v>
      </c>
      <c r="T231" s="266" t="n">
        <f aca="false">5940*$C231/(R$25*20)</f>
        <v>24.75</v>
      </c>
      <c r="U231" s="267" t="n">
        <f aca="false">W231/8</f>
        <v>2.475</v>
      </c>
      <c r="V231" s="265" t="s">
        <v>177</v>
      </c>
      <c r="W231" s="266" t="n">
        <f aca="false">5940*$C231/(U$25*20)</f>
        <v>19.8</v>
      </c>
      <c r="X231" s="267" t="n">
        <f aca="false">Z231/8</f>
        <v>1.85625</v>
      </c>
      <c r="Y231" s="265" t="s">
        <v>177</v>
      </c>
      <c r="Z231" s="268" t="n">
        <f aca="false">5940*$C231/(X$25*20)</f>
        <v>14.85</v>
      </c>
      <c r="AA231" s="269" t="n">
        <v>32.8</v>
      </c>
      <c r="AB231" s="270" t="n">
        <v>24.1</v>
      </c>
      <c r="AC231" s="271" t="n">
        <v>13.2</v>
      </c>
      <c r="AD231" s="269" t="n">
        <v>8.8</v>
      </c>
      <c r="AE231" s="270" t="n">
        <v>11.1</v>
      </c>
      <c r="AF231" s="269" t="n">
        <v>4.6</v>
      </c>
      <c r="AG231" s="270" t="n">
        <v>7.7</v>
      </c>
      <c r="AH231" s="272" t="s">
        <v>178</v>
      </c>
      <c r="AI231" s="186"/>
      <c r="AJ231" s="186"/>
      <c r="AK231" s="186"/>
      <c r="AL231" s="186"/>
      <c r="AM231" s="186"/>
      <c r="AN231" s="186"/>
    </row>
    <row r="232" customFormat="false" ht="20.4" hidden="true" customHeight="false" outlineLevel="0" collapsed="false">
      <c r="A232" s="186"/>
      <c r="B232" s="485"/>
      <c r="C232" s="261"/>
      <c r="D232" s="262"/>
      <c r="E232" s="263"/>
      <c r="F232" s="394"/>
      <c r="G232" s="395"/>
      <c r="H232" s="396"/>
      <c r="I232" s="456"/>
      <c r="J232" s="457"/>
      <c r="K232" s="458"/>
      <c r="L232" s="267"/>
      <c r="M232" s="265"/>
      <c r="N232" s="266"/>
      <c r="O232" s="267"/>
      <c r="P232" s="265"/>
      <c r="Q232" s="266"/>
      <c r="R232" s="267"/>
      <c r="S232" s="265"/>
      <c r="T232" s="266"/>
      <c r="U232" s="267"/>
      <c r="V232" s="265"/>
      <c r="W232" s="266"/>
      <c r="X232" s="267"/>
      <c r="Y232" s="265"/>
      <c r="Z232" s="268"/>
      <c r="AA232" s="273" t="n">
        <v>59.1</v>
      </c>
      <c r="AB232" s="274" t="n">
        <v>61.5</v>
      </c>
      <c r="AC232" s="275" t="n">
        <v>54.8</v>
      </c>
      <c r="AD232" s="273" t="n">
        <v>51.4</v>
      </c>
      <c r="AE232" s="274" t="n">
        <v>56.5</v>
      </c>
      <c r="AF232" s="273" t="n">
        <v>30.3</v>
      </c>
      <c r="AG232" s="274" t="n">
        <v>50.1</v>
      </c>
      <c r="AH232" s="272" t="s">
        <v>182</v>
      </c>
      <c r="AI232" s="186"/>
      <c r="AJ232" s="186"/>
      <c r="AK232" s="186"/>
      <c r="AL232" s="186"/>
      <c r="AM232" s="186"/>
      <c r="AN232" s="186"/>
    </row>
    <row r="233" customFormat="false" ht="21" hidden="false" customHeight="false" outlineLevel="0" collapsed="false">
      <c r="A233" s="186"/>
      <c r="B233" s="485"/>
      <c r="C233" s="276"/>
      <c r="D233" s="277"/>
      <c r="E233" s="278"/>
      <c r="F233" s="397"/>
      <c r="G233" s="398"/>
      <c r="H233" s="399"/>
      <c r="I233" s="460"/>
      <c r="J233" s="461"/>
      <c r="K233" s="462"/>
      <c r="L233" s="282"/>
      <c r="M233" s="280"/>
      <c r="N233" s="281"/>
      <c r="O233" s="282"/>
      <c r="P233" s="280"/>
      <c r="Q233" s="281"/>
      <c r="R233" s="282"/>
      <c r="S233" s="280"/>
      <c r="T233" s="281"/>
      <c r="U233" s="282"/>
      <c r="V233" s="280"/>
      <c r="W233" s="281"/>
      <c r="X233" s="282"/>
      <c r="Y233" s="280"/>
      <c r="Z233" s="283"/>
      <c r="AA233" s="284" t="n">
        <f aca="false">SUM(AA231:AA232)</f>
        <v>91.9</v>
      </c>
      <c r="AB233" s="285" t="n">
        <f aca="false">SUM(AB231:AB232)</f>
        <v>85.6</v>
      </c>
      <c r="AC233" s="286" t="n">
        <f aca="false">SUM(AC231:AC232)</f>
        <v>68</v>
      </c>
      <c r="AD233" s="284" t="n">
        <f aca="false">SUM(AD231:AD232)</f>
        <v>60.2</v>
      </c>
      <c r="AE233" s="285" t="n">
        <f aca="false">SUM(AE231:AE232)</f>
        <v>67.6</v>
      </c>
      <c r="AF233" s="284" t="n">
        <f aca="false">SUM(AF231:AF232)</f>
        <v>34.9</v>
      </c>
      <c r="AG233" s="285" t="n">
        <f aca="false">SUM(AG231:AG232)</f>
        <v>57.8</v>
      </c>
      <c r="AH233" s="287" t="s">
        <v>180</v>
      </c>
      <c r="AI233" s="186"/>
      <c r="AJ233" s="186"/>
      <c r="AK233" s="186"/>
      <c r="AL233" s="186"/>
      <c r="AM233" s="186"/>
      <c r="AN233" s="186"/>
    </row>
    <row r="234" customFormat="false" ht="20.4" hidden="false" customHeight="false" outlineLevel="0" collapsed="false">
      <c r="A234" s="186"/>
      <c r="B234" s="485"/>
      <c r="C234" s="288"/>
      <c r="D234" s="320"/>
      <c r="E234" s="290"/>
      <c r="F234" s="400"/>
      <c r="G234" s="401"/>
      <c r="H234" s="402"/>
      <c r="I234" s="463"/>
      <c r="J234" s="464"/>
      <c r="K234" s="465"/>
      <c r="L234" s="325"/>
      <c r="M234" s="323"/>
      <c r="N234" s="324"/>
      <c r="O234" s="325"/>
      <c r="P234" s="323"/>
      <c r="Q234" s="324"/>
      <c r="R234" s="325"/>
      <c r="S234" s="323"/>
      <c r="T234" s="324"/>
      <c r="U234" s="325"/>
      <c r="V234" s="323"/>
      <c r="W234" s="324"/>
      <c r="X234" s="325"/>
      <c r="Y234" s="323"/>
      <c r="Z234" s="357"/>
      <c r="AA234" s="316" t="n">
        <f aca="false">AA242-($E243-$E235)/($E243-$E231)*(AA242-AA230)</f>
        <v>278</v>
      </c>
      <c r="AB234" s="317" t="n">
        <f aca="false">AB242-($E243-$E235)/($E243-$E231)*(AB242-AB230)</f>
        <v>351.285714285714</v>
      </c>
      <c r="AC234" s="318" t="n">
        <f aca="false">AC242-($E243-$E235)/($E243-$E231)*(AC242-AC230)</f>
        <v>390.285714285714</v>
      </c>
      <c r="AD234" s="381" t="n">
        <f aca="false">AD242-($E243-$E235)/($E243-$E231)*(AD242-AD230)</f>
        <v>444.142857142857</v>
      </c>
      <c r="AE234" s="319" t="n">
        <f aca="false">AE242-($E243-$E235)/($E243-$E231)*(AE242-AE230)</f>
        <v>496</v>
      </c>
      <c r="AF234" s="486" t="n">
        <f aca="false">AF242-($E243-$E235)/($E243-$E231)*(AF242-AF230)</f>
        <v>610.285714285714</v>
      </c>
      <c r="AG234" s="487" t="n">
        <f aca="false">AG242-($E243-$E235)/($E243-$E231)*(AG242-AG230)</f>
        <v>560.857142857143</v>
      </c>
      <c r="AH234" s="301" t="s">
        <v>3</v>
      </c>
      <c r="AI234" s="186"/>
      <c r="AJ234" s="186"/>
      <c r="AK234" s="186"/>
      <c r="AL234" s="186"/>
      <c r="AM234" s="186"/>
      <c r="AN234" s="186"/>
    </row>
    <row r="235" customFormat="false" ht="20.4" hidden="false" customHeight="false" outlineLevel="0" collapsed="false">
      <c r="A235" s="186"/>
      <c r="B235" s="485"/>
      <c r="C235" s="261" t="n">
        <f aca="false">$C231*SQRT(E235)/SQRT(40)</f>
        <v>1.1180339887499</v>
      </c>
      <c r="D235" s="327" t="n">
        <f aca="false">E235+(C231*SQRT(E235)/SQRT(40)/0.245)^2</f>
        <v>70.8246563931695</v>
      </c>
      <c r="E235" s="263" t="n">
        <v>50</v>
      </c>
      <c r="F235" s="394" t="n">
        <f aca="false">H235/4</f>
        <v>27.6713412215599</v>
      </c>
      <c r="G235" s="395" t="s">
        <v>177</v>
      </c>
      <c r="H235" s="396" t="n">
        <f aca="false">5940*$C235/(F$25*20)</f>
        <v>110.68536488624</v>
      </c>
      <c r="I235" s="456" t="n">
        <f aca="false">K235/4</f>
        <v>16.6028047329359</v>
      </c>
      <c r="J235" s="457" t="s">
        <v>177</v>
      </c>
      <c r="K235" s="458" t="n">
        <f aca="false">5940*$C235/(I$25*20)</f>
        <v>66.4112189317438</v>
      </c>
      <c r="L235" s="332" t="n">
        <f aca="false">N235/4</f>
        <v>10.376752958085</v>
      </c>
      <c r="M235" s="330" t="s">
        <v>177</v>
      </c>
      <c r="N235" s="331" t="n">
        <f aca="false">5940*$C235/(L$25*20)</f>
        <v>41.5070118323399</v>
      </c>
      <c r="O235" s="332" t="n">
        <f aca="false">Q235/8</f>
        <v>4.15070118323399</v>
      </c>
      <c r="P235" s="330" t="s">
        <v>177</v>
      </c>
      <c r="Q235" s="331" t="n">
        <f aca="false">5940*$C235/(O$25*20)</f>
        <v>33.2056094658719</v>
      </c>
      <c r="R235" s="332" t="n">
        <f aca="false">T235/8</f>
        <v>3.45891765269499</v>
      </c>
      <c r="S235" s="330" t="s">
        <v>177</v>
      </c>
      <c r="T235" s="331" t="n">
        <f aca="false">5940*$C235/(R$25*20)</f>
        <v>27.6713412215599</v>
      </c>
      <c r="U235" s="332" t="n">
        <f aca="false">W235/8</f>
        <v>2.76713412215599</v>
      </c>
      <c r="V235" s="330" t="s">
        <v>177</v>
      </c>
      <c r="W235" s="331" t="n">
        <f aca="false">5940*$C235/(U$25*20)</f>
        <v>22.1370729772479</v>
      </c>
      <c r="X235" s="332" t="n">
        <f aca="false">Z235/8</f>
        <v>2.07535059161699</v>
      </c>
      <c r="Y235" s="330" t="s">
        <v>177</v>
      </c>
      <c r="Z235" s="358" t="n">
        <f aca="false">5940*$C235/(X$25*20)</f>
        <v>16.6028047329359</v>
      </c>
      <c r="AA235" s="269" t="n">
        <f aca="false">AA243-($E243-$E235)/($E243-$E231)*(AA243-AA231)</f>
        <v>34.9714285714286</v>
      </c>
      <c r="AB235" s="270" t="n">
        <f aca="false">AB243-($E243-$E235)/($E243-$E231)*(AB243-AB231)</f>
        <v>26.2714285714286</v>
      </c>
      <c r="AC235" s="271" t="n">
        <f aca="false">AC243-($E243-$E235)/($E243-$E231)*(AC243-AC231)</f>
        <v>14.8857142857143</v>
      </c>
      <c r="AD235" s="269" t="n">
        <f aca="false">AD243-($E243-$E235)/($E243-$E231)*(AD243-AD231)</f>
        <v>10</v>
      </c>
      <c r="AE235" s="270" t="n">
        <f aca="false">AE243-($E243-$E235)/($E243-$E231)*(AE243-AE231)</f>
        <v>12.7</v>
      </c>
      <c r="AF235" s="269" t="n">
        <f aca="false">AF243-($E243-$E235)/($E243-$E231)*(AF243-AF231)</f>
        <v>5.54285714285714</v>
      </c>
      <c r="AG235" s="270" t="n">
        <f aca="false">AG243-($E243-$E235)/($E243-$E231)*(AG243-AG231)</f>
        <v>8.81428571428571</v>
      </c>
      <c r="AH235" s="303" t="s">
        <v>178</v>
      </c>
      <c r="AI235" s="186"/>
      <c r="AJ235" s="186"/>
      <c r="AK235" s="186"/>
      <c r="AL235" s="186"/>
      <c r="AM235" s="186"/>
      <c r="AN235" s="186"/>
    </row>
    <row r="236" customFormat="false" ht="20.4" hidden="true" customHeight="false" outlineLevel="0" collapsed="false">
      <c r="A236" s="186"/>
      <c r="B236" s="485"/>
      <c r="C236" s="261"/>
      <c r="D236" s="327"/>
      <c r="E236" s="263"/>
      <c r="F236" s="394"/>
      <c r="G236" s="395"/>
      <c r="H236" s="396"/>
      <c r="I236" s="456"/>
      <c r="J236" s="457"/>
      <c r="K236" s="458"/>
      <c r="L236" s="332"/>
      <c r="M236" s="330"/>
      <c r="N236" s="331"/>
      <c r="O236" s="332"/>
      <c r="P236" s="330"/>
      <c r="Q236" s="331"/>
      <c r="R236" s="332"/>
      <c r="S236" s="330"/>
      <c r="T236" s="331"/>
      <c r="U236" s="332"/>
      <c r="V236" s="330"/>
      <c r="W236" s="331"/>
      <c r="X236" s="332"/>
      <c r="Y236" s="330"/>
      <c r="Z236" s="358"/>
      <c r="AA236" s="269" t="n">
        <f aca="false">AA244-($E243-$E235)/($E243-$E231)*(AA244-AA232)</f>
        <v>57.6142857142857</v>
      </c>
      <c r="AB236" s="270" t="n">
        <f aca="false">AB244-($E243-$E235)/($E243-$E231)*(AB244-AB232)</f>
        <v>59.9285714285714</v>
      </c>
      <c r="AC236" s="271" t="n">
        <f aca="false">AC244-($E243-$E235)/($E243-$E231)*(AC244-AC232)</f>
        <v>57.3714285714286</v>
      </c>
      <c r="AD236" s="269" t="n">
        <f aca="false">AD244-($E243-$E235)/($E243-$E231)*(AD244-AD232)</f>
        <v>53.2285714285714</v>
      </c>
      <c r="AE236" s="270" t="n">
        <f aca="false">AE244-($E243-$E235)/($E243-$E231)*(AE244-AE232)</f>
        <v>56.9571428571429</v>
      </c>
      <c r="AF236" s="269" t="n">
        <f aca="false">AF244-($E243-$E235)/($E243-$E231)*(AF244-AF232)</f>
        <v>32.6714285714286</v>
      </c>
      <c r="AG236" s="270" t="n">
        <f aca="false">AG244-($E243-$E235)/($E243-$E231)*(AG244-AG232)</f>
        <v>51.2142857142857</v>
      </c>
      <c r="AH236" s="303" t="s">
        <v>182</v>
      </c>
      <c r="AI236" s="186"/>
      <c r="AJ236" s="186"/>
      <c r="AK236" s="186"/>
      <c r="AL236" s="186"/>
      <c r="AM236" s="186"/>
      <c r="AN236" s="186"/>
    </row>
    <row r="237" customFormat="false" ht="21" hidden="false" customHeight="false" outlineLevel="0" collapsed="false">
      <c r="A237" s="186"/>
      <c r="B237" s="488"/>
      <c r="C237" s="405"/>
      <c r="D237" s="406"/>
      <c r="E237" s="407"/>
      <c r="F237" s="408"/>
      <c r="G237" s="409"/>
      <c r="H237" s="410"/>
      <c r="I237" s="472"/>
      <c r="J237" s="473"/>
      <c r="K237" s="474"/>
      <c r="L237" s="343"/>
      <c r="M237" s="341"/>
      <c r="N237" s="342"/>
      <c r="O237" s="343"/>
      <c r="P237" s="341"/>
      <c r="Q237" s="342"/>
      <c r="R237" s="343"/>
      <c r="S237" s="341"/>
      <c r="T237" s="342"/>
      <c r="U237" s="343"/>
      <c r="V237" s="341"/>
      <c r="W237" s="342"/>
      <c r="X237" s="343"/>
      <c r="Y237" s="341"/>
      <c r="Z237" s="411"/>
      <c r="AA237" s="284" t="n">
        <f aca="false">SUM(AA235:AA236)</f>
        <v>92.5857142857143</v>
      </c>
      <c r="AB237" s="285" t="n">
        <f aca="false">SUM(AB235:AB236)</f>
        <v>86.2</v>
      </c>
      <c r="AC237" s="286" t="n">
        <f aca="false">SUM(AC235:AC236)</f>
        <v>72.2571428571429</v>
      </c>
      <c r="AD237" s="284" t="n">
        <f aca="false">SUM(AD235:AD236)</f>
        <v>63.2285714285714</v>
      </c>
      <c r="AE237" s="285" t="n">
        <f aca="false">SUM(AE235:AE236)</f>
        <v>69.6571428571429</v>
      </c>
      <c r="AF237" s="284" t="n">
        <f aca="false">SUM(AF235:AF236)</f>
        <v>38.2142857142857</v>
      </c>
      <c r="AG237" s="285" t="n">
        <f aca="false">SUM(AG235:AG236)</f>
        <v>60.0285714285714</v>
      </c>
      <c r="AH237" s="308" t="s">
        <v>180</v>
      </c>
      <c r="AI237" s="186"/>
      <c r="AJ237" s="186"/>
      <c r="AK237" s="186"/>
      <c r="AL237" s="186"/>
      <c r="AM237" s="186"/>
      <c r="AN237" s="186"/>
    </row>
    <row r="238" customFormat="false" ht="20.4" hidden="false" customHeight="false" outlineLevel="0" collapsed="false">
      <c r="A238" s="186"/>
      <c r="B238" s="485"/>
      <c r="C238" s="261"/>
      <c r="D238" s="412"/>
      <c r="E238" s="263"/>
      <c r="F238" s="489"/>
      <c r="G238" s="490"/>
      <c r="H238" s="491"/>
      <c r="I238" s="492"/>
      <c r="J238" s="493"/>
      <c r="K238" s="494"/>
      <c r="L238" s="252"/>
      <c r="M238" s="190"/>
      <c r="N238" s="251"/>
      <c r="O238" s="252"/>
      <c r="P238" s="190"/>
      <c r="Q238" s="251"/>
      <c r="R238" s="252"/>
      <c r="S238" s="190"/>
      <c r="T238" s="251"/>
      <c r="U238" s="252"/>
      <c r="V238" s="190"/>
      <c r="W238" s="251"/>
      <c r="X238" s="252"/>
      <c r="Y238" s="190"/>
      <c r="Z238" s="192"/>
      <c r="AA238" s="495" t="n">
        <f aca="false">AA242-($E243-$E239)/($E243-$E231)*(AA242-AA230)</f>
        <v>264</v>
      </c>
      <c r="AB238" s="496" t="n">
        <f aca="false">AB242-($E243-$E239)/($E243-$E231)*(AB242-AB230)</f>
        <v>333.571428571429</v>
      </c>
      <c r="AC238" s="497" t="n">
        <f aca="false">AC242-($E243-$E239)/($E243-$E231)*(AC242-AC230)</f>
        <v>364.571428571429</v>
      </c>
      <c r="AD238" s="498" t="n">
        <f aca="false">AD242-($E243-$E239)/($E243-$E231)*(AD242-AD230)</f>
        <v>419.285714285714</v>
      </c>
      <c r="AE238" s="499" t="n">
        <f aca="false">AE242-($E243-$E239)/($E243-$E231)*(AE242-AE230)</f>
        <v>476</v>
      </c>
      <c r="AF238" s="498" t="n">
        <f aca="false">AF242-($E243-$E239)/($E243-$E231)*(AF242-AF230)</f>
        <v>588.571428571429</v>
      </c>
      <c r="AG238" s="499" t="n">
        <f aca="false">AG242-($E243-$E239)/($E243-$E231)*(AG242-AG230)</f>
        <v>547.714285714286</v>
      </c>
      <c r="AH238" s="500" t="s">
        <v>3</v>
      </c>
      <c r="AI238" s="186"/>
      <c r="AJ238" s="186"/>
      <c r="AK238" s="186"/>
      <c r="AL238" s="186"/>
      <c r="AM238" s="186"/>
      <c r="AN238" s="186"/>
    </row>
    <row r="239" customFormat="false" ht="20.4" hidden="false" customHeight="false" outlineLevel="0" collapsed="false">
      <c r="A239" s="186"/>
      <c r="B239" s="485"/>
      <c r="C239" s="261" t="n">
        <f aca="false">$C231*SQRT(E239)/SQRT(40)</f>
        <v>1.22474487139159</v>
      </c>
      <c r="D239" s="262" t="n">
        <f aca="false">E239+(C231*SQRT(E239)/SQRT(40)/0.245)^2</f>
        <v>84.9895876718034</v>
      </c>
      <c r="E239" s="263" t="n">
        <v>60</v>
      </c>
      <c r="F239" s="501" t="n">
        <f aca="false">H239/4</f>
        <v>30.3124355669418</v>
      </c>
      <c r="G239" s="502" t="s">
        <v>177</v>
      </c>
      <c r="H239" s="503" t="n">
        <f aca="false">5940*$C239/(F$25*20)</f>
        <v>121.249742267767</v>
      </c>
      <c r="I239" s="504" t="n">
        <f aca="false">K239/4</f>
        <v>18.1874613401651</v>
      </c>
      <c r="J239" s="505" t="s">
        <v>177</v>
      </c>
      <c r="K239" s="506" t="n">
        <f aca="false">5940*$C239/(I$25*20)</f>
        <v>72.7498453606604</v>
      </c>
      <c r="L239" s="267" t="n">
        <f aca="false">N239/4</f>
        <v>11.3671633376032</v>
      </c>
      <c r="M239" s="265" t="s">
        <v>177</v>
      </c>
      <c r="N239" s="266" t="n">
        <f aca="false">5940*$C239/(L$25*20)</f>
        <v>45.4686533504127</v>
      </c>
      <c r="O239" s="267" t="n">
        <f aca="false">Q239/8</f>
        <v>4.54686533504127</v>
      </c>
      <c r="P239" s="265" t="s">
        <v>177</v>
      </c>
      <c r="Q239" s="266" t="n">
        <f aca="false">5940*$C239/(O$25*20)</f>
        <v>36.3749226803302</v>
      </c>
      <c r="R239" s="267" t="n">
        <f aca="false">T239/8</f>
        <v>3.78905444586773</v>
      </c>
      <c r="S239" s="265" t="s">
        <v>177</v>
      </c>
      <c r="T239" s="266" t="n">
        <f aca="false">5940*$C239/(R$25*20)</f>
        <v>30.3124355669418</v>
      </c>
      <c r="U239" s="267" t="n">
        <f aca="false">W239/8</f>
        <v>3.03124355669418</v>
      </c>
      <c r="V239" s="265" t="s">
        <v>177</v>
      </c>
      <c r="W239" s="266" t="n">
        <f aca="false">5940*$C239/(U$25*20)</f>
        <v>24.2499484535535</v>
      </c>
      <c r="X239" s="267" t="n">
        <f aca="false">Z239/8</f>
        <v>2.27343266752064</v>
      </c>
      <c r="Y239" s="265" t="s">
        <v>177</v>
      </c>
      <c r="Z239" s="302" t="n">
        <f aca="false">5940*$C239/(X$25*20)</f>
        <v>18.1874613401651</v>
      </c>
      <c r="AA239" s="269" t="n">
        <f aca="false">AA243-($E243-$E239)/($E243-$E231)*(AA243-AA231)</f>
        <v>37.1428571428571</v>
      </c>
      <c r="AB239" s="270" t="n">
        <f aca="false">AB243-($E243-$E239)/($E243-$E231)*(AB243-AB231)</f>
        <v>28.4428571428571</v>
      </c>
      <c r="AC239" s="271" t="n">
        <f aca="false">AC243-($E243-$E239)/($E243-$E231)*(AC243-AC231)</f>
        <v>16.5714285714286</v>
      </c>
      <c r="AD239" s="269" t="n">
        <f aca="false">AD243-($E243-$E239)/($E243-$E231)*(AD243-AD231)</f>
        <v>11.2</v>
      </c>
      <c r="AE239" s="270" t="n">
        <f aca="false">AE243-($E243-$E239)/($E243-$E231)*(AE243-AE231)</f>
        <v>14.3</v>
      </c>
      <c r="AF239" s="269" t="n">
        <f aca="false">AF243-($E243-$E239)/($E243-$E231)*(AF243-AF231)</f>
        <v>6.48571428571429</v>
      </c>
      <c r="AG239" s="270" t="n">
        <f aca="false">AG243-($E243-$E239)/($E243-$E231)*(AG243-AG231)</f>
        <v>9.92857142857143</v>
      </c>
      <c r="AH239" s="303" t="s">
        <v>178</v>
      </c>
      <c r="AI239" s="186"/>
      <c r="AJ239" s="186"/>
      <c r="AK239" s="186"/>
      <c r="AL239" s="186"/>
      <c r="AM239" s="186"/>
      <c r="AN239" s="186"/>
    </row>
    <row r="240" customFormat="false" ht="20.4" hidden="true" customHeight="false" outlineLevel="0" collapsed="false">
      <c r="A240" s="186"/>
      <c r="B240" s="485"/>
      <c r="C240" s="261"/>
      <c r="D240" s="262"/>
      <c r="E240" s="263"/>
      <c r="F240" s="501"/>
      <c r="G240" s="502"/>
      <c r="H240" s="503"/>
      <c r="I240" s="504"/>
      <c r="J240" s="505"/>
      <c r="K240" s="506"/>
      <c r="L240" s="267"/>
      <c r="M240" s="265"/>
      <c r="N240" s="266"/>
      <c r="O240" s="267"/>
      <c r="P240" s="265"/>
      <c r="Q240" s="266"/>
      <c r="R240" s="267"/>
      <c r="S240" s="265"/>
      <c r="T240" s="266"/>
      <c r="U240" s="267"/>
      <c r="V240" s="265"/>
      <c r="W240" s="266"/>
      <c r="X240" s="267"/>
      <c r="Y240" s="265"/>
      <c r="Z240" s="302"/>
      <c r="AA240" s="269" t="n">
        <f aca="false">AA244-($E243-$E239)/($E243-$E231)*(AA244-AA232)</f>
        <v>56.1285714285714</v>
      </c>
      <c r="AB240" s="270" t="n">
        <f aca="false">AB244-($E243-$E239)/($E243-$E231)*(AB244-AB232)</f>
        <v>58.3571428571429</v>
      </c>
      <c r="AC240" s="271" t="n">
        <f aca="false">AC244-($E243-$E239)/($E243-$E231)*(AC244-AC232)</f>
        <v>59.9428571428571</v>
      </c>
      <c r="AD240" s="269" t="n">
        <f aca="false">AD244-($E243-$E239)/($E243-$E231)*(AD244-AD232)</f>
        <v>55.0571428571429</v>
      </c>
      <c r="AE240" s="270" t="n">
        <f aca="false">AE244-($E243-$E239)/($E243-$E231)*(AE244-AE232)</f>
        <v>57.4142857142857</v>
      </c>
      <c r="AF240" s="269" t="n">
        <f aca="false">AF244-($E243-$E239)/($E243-$E231)*(AF244-AF232)</f>
        <v>35.0428571428571</v>
      </c>
      <c r="AG240" s="270" t="n">
        <f aca="false">AG244-($E243-$E239)/($E243-$E231)*(AG244-AG232)</f>
        <v>52.3285714285714</v>
      </c>
      <c r="AH240" s="303" t="s">
        <v>182</v>
      </c>
      <c r="AI240" s="186"/>
      <c r="AJ240" s="186"/>
      <c r="AK240" s="186"/>
      <c r="AL240" s="186"/>
      <c r="AM240" s="186"/>
      <c r="AN240" s="186"/>
    </row>
    <row r="241" customFormat="false" ht="21" hidden="false" customHeight="false" outlineLevel="0" collapsed="false">
      <c r="A241" s="186"/>
      <c r="B241" s="485"/>
      <c r="C241" s="276"/>
      <c r="D241" s="277"/>
      <c r="E241" s="278"/>
      <c r="F241" s="507"/>
      <c r="G241" s="508"/>
      <c r="H241" s="509"/>
      <c r="I241" s="510"/>
      <c r="J241" s="511"/>
      <c r="K241" s="512"/>
      <c r="L241" s="282"/>
      <c r="M241" s="280"/>
      <c r="N241" s="281"/>
      <c r="O241" s="282"/>
      <c r="P241" s="280"/>
      <c r="Q241" s="281"/>
      <c r="R241" s="282"/>
      <c r="S241" s="280"/>
      <c r="T241" s="281"/>
      <c r="U241" s="282"/>
      <c r="V241" s="280"/>
      <c r="W241" s="281"/>
      <c r="X241" s="282"/>
      <c r="Y241" s="280"/>
      <c r="Z241" s="304"/>
      <c r="AA241" s="284" t="n">
        <f aca="false">SUM(AA239:AA240)</f>
        <v>93.2714285714286</v>
      </c>
      <c r="AB241" s="285" t="n">
        <f aca="false">SUM(AB239:AB240)</f>
        <v>86.8</v>
      </c>
      <c r="AC241" s="286" t="n">
        <f aca="false">SUM(AC239:AC240)</f>
        <v>76.5142857142857</v>
      </c>
      <c r="AD241" s="284" t="n">
        <f aca="false">SUM(AD239:AD240)</f>
        <v>66.2571428571429</v>
      </c>
      <c r="AE241" s="285" t="n">
        <f aca="false">SUM(AE239:AE240)</f>
        <v>71.7142857142857</v>
      </c>
      <c r="AF241" s="284" t="n">
        <f aca="false">SUM(AF239:AF240)</f>
        <v>41.5285714285714</v>
      </c>
      <c r="AG241" s="285" t="n">
        <f aca="false">SUM(AG239:AG240)</f>
        <v>62.2571428571429</v>
      </c>
      <c r="AH241" s="308" t="s">
        <v>180</v>
      </c>
      <c r="AI241" s="186"/>
      <c r="AJ241" s="186"/>
      <c r="AK241" s="186"/>
      <c r="AL241" s="186"/>
      <c r="AM241" s="186"/>
      <c r="AN241" s="186"/>
    </row>
    <row r="242" customFormat="false" ht="21" hidden="true" customHeight="false" outlineLevel="0" collapsed="false">
      <c r="A242" s="186"/>
      <c r="B242" s="485"/>
      <c r="C242" s="288"/>
      <c r="D242" s="289"/>
      <c r="E242" s="290"/>
      <c r="F242" s="513"/>
      <c r="G242" s="514"/>
      <c r="H242" s="515"/>
      <c r="I242" s="516"/>
      <c r="J242" s="517"/>
      <c r="K242" s="518"/>
      <c r="L242" s="294"/>
      <c r="M242" s="292"/>
      <c r="N242" s="293"/>
      <c r="O242" s="294"/>
      <c r="P242" s="292"/>
      <c r="Q242" s="293"/>
      <c r="R242" s="294"/>
      <c r="S242" s="292"/>
      <c r="T242" s="293"/>
      <c r="U242" s="294"/>
      <c r="V242" s="292"/>
      <c r="W242" s="293"/>
      <c r="X242" s="294"/>
      <c r="Y242" s="292"/>
      <c r="Z242" s="313"/>
      <c r="AA242" s="254" t="n">
        <v>243</v>
      </c>
      <c r="AB242" s="255" t="n">
        <v>307</v>
      </c>
      <c r="AC242" s="256" t="n">
        <v>326</v>
      </c>
      <c r="AD242" s="254" t="n">
        <v>382</v>
      </c>
      <c r="AE242" s="258" t="n">
        <v>446</v>
      </c>
      <c r="AF242" s="257" t="n">
        <v>556</v>
      </c>
      <c r="AG242" s="258" t="n">
        <v>528</v>
      </c>
      <c r="AH242" s="234" t="s">
        <v>3</v>
      </c>
      <c r="AI242" s="186"/>
      <c r="AJ242" s="186"/>
      <c r="AK242" s="186"/>
      <c r="AL242" s="186"/>
      <c r="AM242" s="186"/>
      <c r="AN242" s="186"/>
    </row>
    <row r="243" customFormat="false" ht="21" hidden="true" customHeight="false" outlineLevel="0" collapsed="false">
      <c r="A243" s="186"/>
      <c r="B243" s="485"/>
      <c r="C243" s="261" t="n">
        <f aca="false">$C231*SQRT(E243)/SQRT(40)</f>
        <v>1.36930639376292</v>
      </c>
      <c r="D243" s="262" t="n">
        <f aca="false">E243+(C231*SQRT(E243)/SQRT(40)/0.245)^2</f>
        <v>106.236984589754</v>
      </c>
      <c r="E243" s="263" t="n">
        <v>75</v>
      </c>
      <c r="F243" s="501" t="n">
        <f aca="false">H243/4</f>
        <v>33.8903332456322</v>
      </c>
      <c r="G243" s="502" t="s">
        <v>177</v>
      </c>
      <c r="H243" s="503" t="n">
        <f aca="false">5940*$C243/(F$25*20)</f>
        <v>135.561332982529</v>
      </c>
      <c r="I243" s="504" t="n">
        <f aca="false">K243/4</f>
        <v>20.3341999473793</v>
      </c>
      <c r="J243" s="505" t="s">
        <v>177</v>
      </c>
      <c r="K243" s="506" t="n">
        <f aca="false">5940*$C243/(I$25*20)</f>
        <v>81.3367997895172</v>
      </c>
      <c r="L243" s="267" t="n">
        <f aca="false">N243/4</f>
        <v>12.7088749671121</v>
      </c>
      <c r="M243" s="265" t="s">
        <v>177</v>
      </c>
      <c r="N243" s="266" t="n">
        <f aca="false">5940*$C243/(L$25*20)</f>
        <v>50.8354998684482</v>
      </c>
      <c r="O243" s="267" t="n">
        <f aca="false">Q243/8</f>
        <v>5.08354998684482</v>
      </c>
      <c r="P243" s="265" t="s">
        <v>177</v>
      </c>
      <c r="Q243" s="266" t="n">
        <f aca="false">5940*$C243/(O$25*20)</f>
        <v>40.6683998947586</v>
      </c>
      <c r="R243" s="267" t="n">
        <f aca="false">T243/8</f>
        <v>4.23629165570402</v>
      </c>
      <c r="S243" s="265" t="s">
        <v>177</v>
      </c>
      <c r="T243" s="266" t="n">
        <f aca="false">5940*$C243/(R$25*20)</f>
        <v>33.8903332456322</v>
      </c>
      <c r="U243" s="267" t="n">
        <f aca="false">W243/8</f>
        <v>3.38903332456322</v>
      </c>
      <c r="V243" s="265" t="s">
        <v>177</v>
      </c>
      <c r="W243" s="266" t="n">
        <f aca="false">5940*$C243/(U$25*20)</f>
        <v>27.1122665965057</v>
      </c>
      <c r="X243" s="267" t="n">
        <f aca="false">Z243/8</f>
        <v>2.54177499342241</v>
      </c>
      <c r="Y243" s="265" t="s">
        <v>177</v>
      </c>
      <c r="Z243" s="268" t="n">
        <f aca="false">5940*$C243/(X$25*20)</f>
        <v>20.3341999473793</v>
      </c>
      <c r="AA243" s="269" t="n">
        <v>40.4</v>
      </c>
      <c r="AB243" s="270" t="n">
        <v>31.7</v>
      </c>
      <c r="AC243" s="271" t="n">
        <v>19.1</v>
      </c>
      <c r="AD243" s="269" t="n">
        <v>13</v>
      </c>
      <c r="AE243" s="270" t="n">
        <v>16.7</v>
      </c>
      <c r="AF243" s="269" t="n">
        <v>7.9</v>
      </c>
      <c r="AG243" s="270" t="n">
        <v>11.6</v>
      </c>
      <c r="AH243" s="272" t="s">
        <v>178</v>
      </c>
      <c r="AI243" s="186"/>
      <c r="AJ243" s="186"/>
      <c r="AK243" s="186"/>
      <c r="AL243" s="186"/>
      <c r="AM243" s="186"/>
      <c r="AN243" s="186"/>
    </row>
    <row r="244" customFormat="false" ht="21" hidden="true" customHeight="false" outlineLevel="0" collapsed="false">
      <c r="A244" s="186"/>
      <c r="B244" s="485"/>
      <c r="C244" s="261"/>
      <c r="D244" s="414"/>
      <c r="E244" s="415"/>
      <c r="F244" s="501"/>
      <c r="G244" s="502"/>
      <c r="H244" s="503"/>
      <c r="I244" s="504"/>
      <c r="J244" s="505"/>
      <c r="K244" s="506"/>
      <c r="L244" s="267"/>
      <c r="M244" s="265"/>
      <c r="N244" s="266"/>
      <c r="O244" s="267"/>
      <c r="P244" s="265"/>
      <c r="Q244" s="266"/>
      <c r="R244" s="267"/>
      <c r="S244" s="265"/>
      <c r="T244" s="266"/>
      <c r="U244" s="267"/>
      <c r="V244" s="265"/>
      <c r="W244" s="266"/>
      <c r="X244" s="267"/>
      <c r="Y244" s="265"/>
      <c r="Z244" s="268"/>
      <c r="AA244" s="273" t="n">
        <v>53.9</v>
      </c>
      <c r="AB244" s="274" t="n">
        <v>56</v>
      </c>
      <c r="AC244" s="275" t="n">
        <v>63.8</v>
      </c>
      <c r="AD244" s="273" t="n">
        <v>57.8</v>
      </c>
      <c r="AE244" s="274" t="n">
        <v>58.1</v>
      </c>
      <c r="AF244" s="273" t="n">
        <v>38.6</v>
      </c>
      <c r="AG244" s="274" t="n">
        <v>54</v>
      </c>
      <c r="AH244" s="272" t="s">
        <v>182</v>
      </c>
      <c r="AI244" s="186"/>
      <c r="AJ244" s="186"/>
      <c r="AK244" s="186"/>
      <c r="AL244" s="186"/>
      <c r="AM244" s="186"/>
      <c r="AN244" s="186"/>
    </row>
    <row r="245" customFormat="false" ht="21" hidden="true" customHeight="false" outlineLevel="0" collapsed="false">
      <c r="A245" s="186"/>
      <c r="B245" s="488"/>
      <c r="C245" s="337"/>
      <c r="D245" s="416"/>
      <c r="E245" s="417"/>
      <c r="F245" s="519"/>
      <c r="G245" s="520"/>
      <c r="H245" s="521"/>
      <c r="I245" s="522"/>
      <c r="J245" s="523"/>
      <c r="K245" s="524"/>
      <c r="L245" s="418"/>
      <c r="M245" s="419"/>
      <c r="N245" s="420"/>
      <c r="O245" s="418"/>
      <c r="P245" s="419"/>
      <c r="Q245" s="420"/>
      <c r="R245" s="418"/>
      <c r="S245" s="419"/>
      <c r="T245" s="420"/>
      <c r="U245" s="418"/>
      <c r="V245" s="419"/>
      <c r="W245" s="420"/>
      <c r="X245" s="418"/>
      <c r="Y245" s="419"/>
      <c r="Z245" s="421"/>
      <c r="AA245" s="284" t="n">
        <f aca="false">SUM(AA243:AA244)</f>
        <v>94.3</v>
      </c>
      <c r="AB245" s="285" t="n">
        <f aca="false">SUM(AB243:AB244)</f>
        <v>87.7</v>
      </c>
      <c r="AC245" s="286" t="n">
        <f aca="false">SUM(AC243:AC244)</f>
        <v>82.9</v>
      </c>
      <c r="AD245" s="284" t="n">
        <f aca="false">SUM(AD243:AD244)</f>
        <v>70.8</v>
      </c>
      <c r="AE245" s="285" t="n">
        <f aca="false">SUM(AE243:AE244)</f>
        <v>74.8</v>
      </c>
      <c r="AF245" s="284" t="n">
        <f aca="false">SUM(AF243:AF244)</f>
        <v>46.5</v>
      </c>
      <c r="AG245" s="285" t="n">
        <f aca="false">SUM(AG243:AG244)</f>
        <v>65.6</v>
      </c>
      <c r="AH245" s="287" t="s">
        <v>180</v>
      </c>
      <c r="AI245" s="186"/>
      <c r="AJ245" s="186"/>
      <c r="AK245" s="186"/>
      <c r="AL245" s="186"/>
      <c r="AM245" s="186"/>
      <c r="AN245" s="186"/>
    </row>
    <row r="246" customFormat="false" ht="21" hidden="true" customHeight="false" outlineLevel="0" collapsed="false">
      <c r="A246" s="186"/>
      <c r="B246" s="345"/>
      <c r="C246" s="192"/>
      <c r="D246" s="192"/>
      <c r="E246" s="192"/>
      <c r="F246" s="192"/>
      <c r="G246" s="197"/>
      <c r="H246" s="192"/>
      <c r="I246" s="192"/>
      <c r="J246" s="197"/>
      <c r="K246" s="192"/>
      <c r="L246" s="192"/>
      <c r="M246" s="197"/>
      <c r="N246" s="192"/>
      <c r="O246" s="192"/>
      <c r="P246" s="197"/>
      <c r="Q246" s="192"/>
      <c r="R246" s="192"/>
      <c r="S246" s="197"/>
      <c r="T246" s="192"/>
      <c r="U246" s="192"/>
      <c r="V246" s="197"/>
      <c r="W246" s="192"/>
      <c r="X246" s="192"/>
      <c r="Y246" s="197"/>
      <c r="Z246" s="192"/>
      <c r="AA246" s="302"/>
      <c r="AB246" s="302"/>
      <c r="AC246" s="302"/>
      <c r="AD246" s="302"/>
      <c r="AE246" s="302"/>
      <c r="AF246" s="302"/>
      <c r="AG246" s="302"/>
      <c r="AH246" s="346"/>
      <c r="AI246" s="186"/>
      <c r="AJ246" s="186"/>
      <c r="AK246" s="186"/>
      <c r="AL246" s="186"/>
      <c r="AM246" s="186"/>
      <c r="AN246" s="186"/>
    </row>
    <row r="247" customFormat="false" ht="23.4" hidden="true" customHeight="false" outlineLevel="0" collapsed="false">
      <c r="A247" s="186"/>
      <c r="B247" s="219" t="s">
        <v>153</v>
      </c>
      <c r="C247" s="220"/>
      <c r="D247" s="221" t="s">
        <v>154</v>
      </c>
      <c r="E247" s="222"/>
      <c r="F247" s="223" t="s">
        <v>155</v>
      </c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525" t="s">
        <v>239</v>
      </c>
      <c r="AB247" s="225" t="s">
        <v>240</v>
      </c>
      <c r="AC247" s="226" t="s">
        <v>241</v>
      </c>
      <c r="AD247" s="224" t="s">
        <v>242</v>
      </c>
      <c r="AE247" s="225" t="s">
        <v>243</v>
      </c>
      <c r="AF247" s="525" t="s">
        <v>244</v>
      </c>
      <c r="AG247" s="225" t="s">
        <v>245</v>
      </c>
      <c r="AH247" s="226" t="s">
        <v>163</v>
      </c>
      <c r="AI247" s="186"/>
      <c r="AJ247" s="186"/>
      <c r="AK247" s="186"/>
      <c r="AL247" s="186"/>
      <c r="AM247" s="186"/>
      <c r="AN247" s="186"/>
    </row>
    <row r="248" customFormat="false" ht="23.4" hidden="true" customHeight="false" outlineLevel="0" collapsed="false">
      <c r="A248" s="186"/>
      <c r="B248" s="227" t="s">
        <v>164</v>
      </c>
      <c r="C248" s="228" t="s">
        <v>2</v>
      </c>
      <c r="D248" s="229" t="s">
        <v>165</v>
      </c>
      <c r="E248" s="230" t="s">
        <v>166</v>
      </c>
      <c r="F248" s="231" t="s">
        <v>167</v>
      </c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526" t="s">
        <v>168</v>
      </c>
      <c r="AB248" s="526"/>
      <c r="AC248" s="527" t="s">
        <v>169</v>
      </c>
      <c r="AD248" s="526" t="s">
        <v>170</v>
      </c>
      <c r="AE248" s="526"/>
      <c r="AF248" s="526" t="s">
        <v>171</v>
      </c>
      <c r="AG248" s="526"/>
      <c r="AH248" s="234" t="s">
        <v>172</v>
      </c>
      <c r="AI248" s="186"/>
      <c r="AJ248" s="186"/>
      <c r="AK248" s="186"/>
      <c r="AL248" s="186"/>
      <c r="AM248" s="186"/>
      <c r="AN248" s="186"/>
    </row>
    <row r="249" customFormat="false" ht="23.4" hidden="true" customHeight="false" outlineLevel="0" collapsed="false">
      <c r="A249" s="186"/>
      <c r="B249" s="235" t="s">
        <v>173</v>
      </c>
      <c r="C249" s="236" t="s">
        <v>174</v>
      </c>
      <c r="D249" s="237" t="s">
        <v>6</v>
      </c>
      <c r="E249" s="238" t="s">
        <v>6</v>
      </c>
      <c r="F249" s="437" t="n">
        <v>3</v>
      </c>
      <c r="G249" s="437"/>
      <c r="H249" s="437"/>
      <c r="I249" s="448" t="n">
        <v>5</v>
      </c>
      <c r="J249" s="448"/>
      <c r="K249" s="448"/>
      <c r="L249" s="448" t="n">
        <v>8</v>
      </c>
      <c r="M249" s="448"/>
      <c r="N249" s="448"/>
      <c r="O249" s="240" t="n">
        <v>10</v>
      </c>
      <c r="P249" s="240"/>
      <c r="Q249" s="240"/>
      <c r="R249" s="240" t="n">
        <v>12</v>
      </c>
      <c r="S249" s="240"/>
      <c r="T249" s="240"/>
      <c r="U249" s="240" t="n">
        <v>15</v>
      </c>
      <c r="V249" s="240"/>
      <c r="W249" s="240"/>
      <c r="X249" s="241" t="n">
        <v>20</v>
      </c>
      <c r="Y249" s="241"/>
      <c r="Z249" s="241"/>
      <c r="AA249" s="528" t="n">
        <v>110</v>
      </c>
      <c r="AB249" s="529" t="n">
        <v>80</v>
      </c>
      <c r="AC249" s="530" t="n">
        <v>110</v>
      </c>
      <c r="AD249" s="528" t="n">
        <v>110</v>
      </c>
      <c r="AE249" s="529" t="n">
        <v>80</v>
      </c>
      <c r="AF249" s="528" t="n">
        <v>110</v>
      </c>
      <c r="AG249" s="529" t="n">
        <v>80</v>
      </c>
      <c r="AH249" s="245" t="s">
        <v>175</v>
      </c>
      <c r="AI249" s="186"/>
      <c r="AJ249" s="186"/>
      <c r="AK249" s="186"/>
      <c r="AL249" s="186"/>
      <c r="AM249" s="186"/>
      <c r="AN249" s="186"/>
    </row>
    <row r="250" customFormat="false" ht="21" hidden="true" customHeight="false" outlineLevel="0" collapsed="false">
      <c r="A250" s="186"/>
      <c r="B250" s="531" t="n">
        <v>1.25</v>
      </c>
      <c r="C250" s="247"/>
      <c r="D250" s="248"/>
      <c r="E250" s="249"/>
      <c r="F250" s="390"/>
      <c r="G250" s="391"/>
      <c r="H250" s="392"/>
      <c r="I250" s="453"/>
      <c r="J250" s="391"/>
      <c r="K250" s="454"/>
      <c r="L250" s="532"/>
      <c r="M250" s="391"/>
      <c r="N250" s="392"/>
      <c r="O250" s="252"/>
      <c r="P250" s="197"/>
      <c r="Q250" s="251"/>
      <c r="R250" s="252"/>
      <c r="S250" s="197"/>
      <c r="T250" s="251"/>
      <c r="U250" s="252"/>
      <c r="V250" s="197"/>
      <c r="W250" s="251"/>
      <c r="X250" s="252"/>
      <c r="Y250" s="197"/>
      <c r="Z250" s="253"/>
      <c r="AA250" s="533" t="n">
        <v>459</v>
      </c>
      <c r="AB250" s="258" t="n">
        <v>459</v>
      </c>
      <c r="AC250" s="429" t="n">
        <v>542</v>
      </c>
      <c r="AD250" s="430" t="n">
        <v>678</v>
      </c>
      <c r="AE250" s="431" t="n">
        <v>628</v>
      </c>
      <c r="AF250" s="533" t="n">
        <v>725</v>
      </c>
      <c r="AG250" s="431" t="n">
        <v>666</v>
      </c>
      <c r="AH250" s="259" t="s">
        <v>3</v>
      </c>
      <c r="AI250" s="186"/>
      <c r="AJ250" s="186"/>
      <c r="AK250" s="186"/>
      <c r="AL250" s="186"/>
      <c r="AM250" s="186"/>
      <c r="AN250" s="186"/>
    </row>
    <row r="251" customFormat="false" ht="21" hidden="true" customHeight="false" outlineLevel="0" collapsed="false">
      <c r="A251" s="186"/>
      <c r="B251" s="531" t="s">
        <v>246</v>
      </c>
      <c r="C251" s="261" t="n">
        <f aca="false">$C259*SQRT(E251)/SQRT(40)</f>
        <v>0.883883476483184</v>
      </c>
      <c r="D251" s="262" t="n">
        <f aca="false">E251+(C259*SQRT(E251)/SQRT(40)/0.245)^2</f>
        <v>33.015410245731</v>
      </c>
      <c r="E251" s="263" t="n">
        <v>20</v>
      </c>
      <c r="F251" s="394" t="n">
        <f aca="false">H251/4</f>
        <v>21.8761160429588</v>
      </c>
      <c r="G251" s="395" t="s">
        <v>177</v>
      </c>
      <c r="H251" s="396" t="n">
        <f aca="false">5940*$C251/(F$25*20)</f>
        <v>87.5044641718353</v>
      </c>
      <c r="I251" s="456" t="n">
        <f aca="false">K251/4</f>
        <v>13.1256696257753</v>
      </c>
      <c r="J251" s="457" t="s">
        <v>177</v>
      </c>
      <c r="K251" s="458" t="n">
        <f aca="false">5940*$C251/(I$25*20)</f>
        <v>52.5026785031012</v>
      </c>
      <c r="L251" s="534" t="n">
        <f aca="false">N251/4</f>
        <v>8.20354351610956</v>
      </c>
      <c r="M251" s="395" t="s">
        <v>177</v>
      </c>
      <c r="N251" s="396" t="n">
        <f aca="false">5940*$C251/(L$25*20)</f>
        <v>32.8141740644382</v>
      </c>
      <c r="O251" s="267" t="n">
        <f aca="false">Q251/8</f>
        <v>3.28141740644382</v>
      </c>
      <c r="P251" s="265" t="s">
        <v>177</v>
      </c>
      <c r="Q251" s="266" t="n">
        <f aca="false">5940*$C251/(O$25*20)</f>
        <v>26.2513392515506</v>
      </c>
      <c r="R251" s="267" t="n">
        <f aca="false">T251/8</f>
        <v>2.73451450536985</v>
      </c>
      <c r="S251" s="265" t="s">
        <v>177</v>
      </c>
      <c r="T251" s="266" t="n">
        <f aca="false">5940*$C251/(R$25*20)</f>
        <v>21.8761160429588</v>
      </c>
      <c r="U251" s="267" t="n">
        <f aca="false">W251/8</f>
        <v>2.18761160429588</v>
      </c>
      <c r="V251" s="265" t="s">
        <v>177</v>
      </c>
      <c r="W251" s="266" t="n">
        <f aca="false">5940*$C251/(U$25*20)</f>
        <v>17.5008928343671</v>
      </c>
      <c r="X251" s="267" t="n">
        <f aca="false">Z251/8</f>
        <v>1.64070870322191</v>
      </c>
      <c r="Y251" s="265" t="s">
        <v>177</v>
      </c>
      <c r="Z251" s="268" t="n">
        <f aca="false">5940*$C251/(X$25*20)</f>
        <v>13.1256696257753</v>
      </c>
      <c r="AA251" s="535" t="n">
        <v>17.1</v>
      </c>
      <c r="AB251" s="270" t="n">
        <v>17.1</v>
      </c>
      <c r="AC251" s="271" t="n">
        <v>6.8</v>
      </c>
      <c r="AD251" s="269" t="n">
        <v>3.8</v>
      </c>
      <c r="AE251" s="270" t="n">
        <v>6</v>
      </c>
      <c r="AF251" s="535" t="n">
        <v>2.8</v>
      </c>
      <c r="AG251" s="270" t="n">
        <v>4.4</v>
      </c>
      <c r="AH251" s="272" t="s">
        <v>178</v>
      </c>
      <c r="AI251" s="186"/>
      <c r="AJ251" s="186"/>
      <c r="AK251" s="186"/>
      <c r="AL251" s="186"/>
      <c r="AM251" s="186"/>
      <c r="AN251" s="186"/>
    </row>
    <row r="252" customFormat="false" ht="21" hidden="true" customHeight="false" outlineLevel="0" collapsed="false">
      <c r="A252" s="186"/>
      <c r="B252" s="531"/>
      <c r="C252" s="261"/>
      <c r="D252" s="262"/>
      <c r="E252" s="263"/>
      <c r="F252" s="394"/>
      <c r="G252" s="395"/>
      <c r="H252" s="396"/>
      <c r="I252" s="456"/>
      <c r="J252" s="457"/>
      <c r="K252" s="458"/>
      <c r="L252" s="534"/>
      <c r="M252" s="395"/>
      <c r="N252" s="396"/>
      <c r="O252" s="267"/>
      <c r="P252" s="265"/>
      <c r="Q252" s="266"/>
      <c r="R252" s="267"/>
      <c r="S252" s="265"/>
      <c r="T252" s="266"/>
      <c r="U252" s="267"/>
      <c r="V252" s="265"/>
      <c r="W252" s="266"/>
      <c r="X252" s="267"/>
      <c r="Y252" s="265"/>
      <c r="Z252" s="268"/>
      <c r="AA252" s="536" t="n">
        <v>58.1</v>
      </c>
      <c r="AB252" s="274" t="n">
        <v>58.1</v>
      </c>
      <c r="AC252" s="275" t="n">
        <v>42</v>
      </c>
      <c r="AD252" s="273" t="n">
        <v>26.7</v>
      </c>
      <c r="AE252" s="274" t="n">
        <v>42.8</v>
      </c>
      <c r="AF252" s="536" t="n">
        <v>23.3</v>
      </c>
      <c r="AG252" s="274" t="n">
        <v>39.2</v>
      </c>
      <c r="AH252" s="272" t="s">
        <v>179</v>
      </c>
      <c r="AI252" s="186"/>
      <c r="AJ252" s="186"/>
      <c r="AK252" s="186"/>
      <c r="AL252" s="186"/>
      <c r="AM252" s="186"/>
      <c r="AN252" s="186"/>
    </row>
    <row r="253" customFormat="false" ht="21" hidden="true" customHeight="false" outlineLevel="0" collapsed="false">
      <c r="A253" s="186"/>
      <c r="B253" s="531"/>
      <c r="C253" s="276"/>
      <c r="D253" s="277"/>
      <c r="E253" s="278"/>
      <c r="F253" s="397"/>
      <c r="G253" s="398"/>
      <c r="H253" s="399"/>
      <c r="I253" s="460"/>
      <c r="J253" s="461"/>
      <c r="K253" s="462"/>
      <c r="L253" s="537"/>
      <c r="M253" s="398"/>
      <c r="N253" s="399"/>
      <c r="O253" s="282"/>
      <c r="P253" s="280"/>
      <c r="Q253" s="281"/>
      <c r="R253" s="282"/>
      <c r="S253" s="280"/>
      <c r="T253" s="281"/>
      <c r="U253" s="282"/>
      <c r="V253" s="280"/>
      <c r="W253" s="281"/>
      <c r="X253" s="282"/>
      <c r="Y253" s="280"/>
      <c r="Z253" s="283"/>
      <c r="AA253" s="538" t="n">
        <f aca="false">SUM(AA251:AA252)</f>
        <v>75.2</v>
      </c>
      <c r="AB253" s="285" t="n">
        <f aca="false">SUM(AB251:AB252)</f>
        <v>75.2</v>
      </c>
      <c r="AC253" s="286" t="n">
        <f aca="false">SUM(AC251:AC252)</f>
        <v>48.8</v>
      </c>
      <c r="AD253" s="284" t="n">
        <f aca="false">SUM(AD251:AD252)</f>
        <v>30.5</v>
      </c>
      <c r="AE253" s="285" t="n">
        <f aca="false">SUM(AE251:AE252)</f>
        <v>48.8</v>
      </c>
      <c r="AF253" s="538" t="n">
        <f aca="false">SUM(AF251:AF252)</f>
        <v>26.1</v>
      </c>
      <c r="AG253" s="285" t="n">
        <f aca="false">SUM(AG251:AG252)</f>
        <v>43.6</v>
      </c>
      <c r="AH253" s="287" t="s">
        <v>180</v>
      </c>
      <c r="AI253" s="186"/>
      <c r="AJ253" s="186"/>
      <c r="AK253" s="186"/>
      <c r="AL253" s="186"/>
      <c r="AM253" s="186"/>
      <c r="AN253" s="186"/>
    </row>
    <row r="254" customFormat="false" ht="20.4" hidden="false" customHeight="false" outlineLevel="0" collapsed="false">
      <c r="A254" s="186"/>
      <c r="B254" s="531"/>
      <c r="C254" s="288"/>
      <c r="D254" s="289"/>
      <c r="E254" s="290"/>
      <c r="F254" s="400"/>
      <c r="G254" s="401"/>
      <c r="H254" s="402"/>
      <c r="I254" s="463"/>
      <c r="J254" s="464"/>
      <c r="K254" s="465"/>
      <c r="L254" s="539"/>
      <c r="M254" s="401"/>
      <c r="N254" s="402"/>
      <c r="O254" s="294"/>
      <c r="P254" s="292"/>
      <c r="Q254" s="293"/>
      <c r="R254" s="294"/>
      <c r="S254" s="292"/>
      <c r="T254" s="293"/>
      <c r="U254" s="294"/>
      <c r="V254" s="292"/>
      <c r="W254" s="293"/>
      <c r="X254" s="294"/>
      <c r="Y254" s="292"/>
      <c r="Z254" s="295"/>
      <c r="AA254" s="540" t="n">
        <f aca="false">AA258-($E259-$E255)/($E259-$E251)*(AA258-AA250)</f>
        <v>420.5</v>
      </c>
      <c r="AB254" s="300" t="n">
        <f aca="false">AB258-($E259-$E255)/($E259-$E251)*(AB258-AB250)</f>
        <v>420.5</v>
      </c>
      <c r="AC254" s="466" t="n">
        <f aca="false">AC258-($E259-$E255)/($E259-$E251)*(AC258-AC250)</f>
        <v>478.5</v>
      </c>
      <c r="AD254" s="467" t="n">
        <f aca="false">AD258-($E259-$E255)/($E259-$E251)*(AD258-AD250)</f>
        <v>630</v>
      </c>
      <c r="AE254" s="468" t="n">
        <f aca="false">AE258-($E259-$E255)/($E259-$E251)*(AE258-AE250)</f>
        <v>592</v>
      </c>
      <c r="AF254" s="540" t="n">
        <f aca="false">AF258-($E259-$E255)/($E259-$E251)*(AF258-AF250)</f>
        <v>678.5</v>
      </c>
      <c r="AG254" s="468" t="n">
        <f aca="false">AG258-($E259-$E255)/($E259-$E251)*(AG258-AG250)</f>
        <v>632</v>
      </c>
      <c r="AH254" s="301" t="s">
        <v>3</v>
      </c>
      <c r="AI254" s="186"/>
      <c r="AJ254" s="186"/>
      <c r="AK254" s="186"/>
      <c r="AL254" s="186"/>
      <c r="AM254" s="186"/>
      <c r="AN254" s="186"/>
    </row>
    <row r="255" customFormat="false" ht="20.4" hidden="false" customHeight="false" outlineLevel="0" collapsed="false">
      <c r="A255" s="186"/>
      <c r="B255" s="531"/>
      <c r="C255" s="261" t="n">
        <f aca="false">$C259*SQRT(E255)/SQRT(40)</f>
        <v>1.08253175473055</v>
      </c>
      <c r="D255" s="262" t="n">
        <f aca="false">E255+(C259*SQRT(E255)/SQRT(40)/0.245)^2</f>
        <v>49.5231153685964</v>
      </c>
      <c r="E255" s="263" t="n">
        <v>30</v>
      </c>
      <c r="F255" s="394" t="n">
        <f aca="false">H255/4</f>
        <v>26.7926609295811</v>
      </c>
      <c r="G255" s="395" t="s">
        <v>177</v>
      </c>
      <c r="H255" s="396" t="n">
        <f aca="false">5940*$C255/(F$25*20)</f>
        <v>107.170643718324</v>
      </c>
      <c r="I255" s="456" t="n">
        <f aca="false">K255/4</f>
        <v>16.0755965577486</v>
      </c>
      <c r="J255" s="457" t="s">
        <v>177</v>
      </c>
      <c r="K255" s="458" t="n">
        <f aca="false">5940*$C255/(I$25*20)</f>
        <v>64.3023862309946</v>
      </c>
      <c r="L255" s="534" t="n">
        <f aca="false">N255/4</f>
        <v>10.0472478485929</v>
      </c>
      <c r="M255" s="395" t="s">
        <v>177</v>
      </c>
      <c r="N255" s="396" t="n">
        <f aca="false">5940*$C255/(L$25*20)</f>
        <v>40.1889913943716</v>
      </c>
      <c r="O255" s="267" t="n">
        <f aca="false">Q255/8</f>
        <v>4.01889913943716</v>
      </c>
      <c r="P255" s="265" t="s">
        <v>177</v>
      </c>
      <c r="Q255" s="266" t="n">
        <f aca="false">5940*$C255/(O$25*20)</f>
        <v>32.1511931154973</v>
      </c>
      <c r="R255" s="267" t="n">
        <f aca="false">T255/8</f>
        <v>3.34908261619763</v>
      </c>
      <c r="S255" s="265" t="s">
        <v>177</v>
      </c>
      <c r="T255" s="266" t="n">
        <f aca="false">5940*$C255/(R$25*20)</f>
        <v>26.7926609295811</v>
      </c>
      <c r="U255" s="267" t="n">
        <f aca="false">W255/8</f>
        <v>2.67926609295811</v>
      </c>
      <c r="V255" s="265" t="s">
        <v>177</v>
      </c>
      <c r="W255" s="266" t="n">
        <f aca="false">5940*$C255/(U$25*20)</f>
        <v>21.4341287436649</v>
      </c>
      <c r="X255" s="267" t="n">
        <f aca="false">Z255/8</f>
        <v>2.00944956971858</v>
      </c>
      <c r="Y255" s="265" t="s">
        <v>177</v>
      </c>
      <c r="Z255" s="302" t="n">
        <f aca="false">5940*$C255/(X$25*20)</f>
        <v>16.0755965577486</v>
      </c>
      <c r="AA255" s="535" t="n">
        <f aca="false">AA259-($E259-$E255)/($E259-$E251)*(AA259-AA251)</f>
        <v>20.35</v>
      </c>
      <c r="AB255" s="270" t="n">
        <f aca="false">AB259-($E259-$E255)/($E259-$E251)*(AB259-AB251)</f>
        <v>20.35</v>
      </c>
      <c r="AC255" s="271" t="n">
        <f aca="false">AC259-($E259-$E255)/($E259-$E251)*(AC259-AC251)</f>
        <v>9.15</v>
      </c>
      <c r="AD255" s="269" t="n">
        <f aca="false">AD259-($E259-$E255)/($E259-$E251)*(AD259-AD251)</f>
        <v>5.1</v>
      </c>
      <c r="AE255" s="270" t="n">
        <f aca="false">AE259-($E259-$E255)/($E259-$E251)*(AE259-AE251)</f>
        <v>8.6</v>
      </c>
      <c r="AF255" s="535" t="n">
        <f aca="false">AF259-($E259-$E255)/($E259-$E251)*(AF259-AF251)</f>
        <v>3.7</v>
      </c>
      <c r="AG255" s="270" t="n">
        <f aca="false">AG259-($E259-$E255)/($E259-$E251)*(AG259-AG251)</f>
        <v>6</v>
      </c>
      <c r="AH255" s="303" t="s">
        <v>181</v>
      </c>
      <c r="AI255" s="186"/>
      <c r="AJ255" s="186"/>
      <c r="AK255" s="186"/>
      <c r="AL255" s="186"/>
      <c r="AM255" s="186"/>
      <c r="AN255" s="186"/>
    </row>
    <row r="256" customFormat="false" ht="20.4" hidden="false" customHeight="false" outlineLevel="0" collapsed="false">
      <c r="A256" s="186"/>
      <c r="B256" s="531"/>
      <c r="C256" s="261"/>
      <c r="D256" s="262"/>
      <c r="E256" s="263"/>
      <c r="F256" s="394"/>
      <c r="G256" s="395"/>
      <c r="H256" s="396"/>
      <c r="I256" s="456"/>
      <c r="J256" s="457"/>
      <c r="K256" s="458"/>
      <c r="L256" s="534"/>
      <c r="M256" s="395"/>
      <c r="N256" s="396"/>
      <c r="O256" s="267"/>
      <c r="P256" s="265"/>
      <c r="Q256" s="266"/>
      <c r="R256" s="267"/>
      <c r="S256" s="265"/>
      <c r="T256" s="266"/>
      <c r="U256" s="267"/>
      <c r="V256" s="265"/>
      <c r="W256" s="266"/>
      <c r="X256" s="267"/>
      <c r="Y256" s="265"/>
      <c r="Z256" s="302"/>
      <c r="AA256" s="535" t="n">
        <f aca="false">AA260-($E259-$E255)/($E259-$E251)*(AA260-AA252)</f>
        <v>59.6</v>
      </c>
      <c r="AB256" s="270" t="n">
        <f aca="false">AB260-($E259-$E255)/($E259-$E251)*(AB260-AB252)</f>
        <v>59.6</v>
      </c>
      <c r="AC256" s="271" t="n">
        <f aca="false">AC260-($E259-$E255)/($E259-$E251)*(AC260-AC252)</f>
        <v>49.55</v>
      </c>
      <c r="AD256" s="269" t="n">
        <f aca="false">AD260-($E259-$E255)/($E259-$E251)*(AD260-AD252)</f>
        <v>31</v>
      </c>
      <c r="AE256" s="270" t="n">
        <f aca="false">AE260-($E259-$E255)/($E259-$E251)*(AE260-AE252)</f>
        <v>45.85</v>
      </c>
      <c r="AF256" s="535" t="n">
        <f aca="false">AF260-($E259-$E255)/($E259-$E251)*(AF260-AF252)</f>
        <v>26.8</v>
      </c>
      <c r="AG256" s="270" t="n">
        <f aca="false">AG260-($E259-$E255)/($E259-$E251)*(AG260-AG252)</f>
        <v>42.65</v>
      </c>
      <c r="AH256" s="303" t="s">
        <v>182</v>
      </c>
      <c r="AI256" s="186"/>
      <c r="AJ256" s="186"/>
      <c r="AK256" s="186"/>
      <c r="AL256" s="186"/>
      <c r="AM256" s="186"/>
      <c r="AN256" s="186"/>
    </row>
    <row r="257" customFormat="false" ht="21" hidden="false" customHeight="false" outlineLevel="0" collapsed="false">
      <c r="A257" s="186"/>
      <c r="B257" s="531"/>
      <c r="C257" s="276"/>
      <c r="D257" s="277"/>
      <c r="E257" s="278"/>
      <c r="F257" s="397"/>
      <c r="G257" s="398"/>
      <c r="H257" s="399"/>
      <c r="I257" s="460"/>
      <c r="J257" s="461"/>
      <c r="K257" s="462"/>
      <c r="L257" s="537"/>
      <c r="M257" s="398"/>
      <c r="N257" s="399"/>
      <c r="O257" s="282"/>
      <c r="P257" s="280"/>
      <c r="Q257" s="281"/>
      <c r="R257" s="282"/>
      <c r="S257" s="280"/>
      <c r="T257" s="281"/>
      <c r="U257" s="282"/>
      <c r="V257" s="280"/>
      <c r="W257" s="281"/>
      <c r="X257" s="282"/>
      <c r="Y257" s="280"/>
      <c r="Z257" s="304"/>
      <c r="AA257" s="541" t="n">
        <f aca="false">SUM(AA255:AA256)</f>
        <v>79.95</v>
      </c>
      <c r="AB257" s="306" t="n">
        <f aca="false">SUM(AB255:AB256)</f>
        <v>79.95</v>
      </c>
      <c r="AC257" s="307" t="n">
        <f aca="false">SUM(AC255:AC256)</f>
        <v>58.7</v>
      </c>
      <c r="AD257" s="305" t="n">
        <f aca="false">SUM(AD255:AD256)</f>
        <v>36.1</v>
      </c>
      <c r="AE257" s="306" t="n">
        <f aca="false">SUM(AE255:AE256)</f>
        <v>54.45</v>
      </c>
      <c r="AF257" s="541" t="n">
        <f aca="false">SUM(AF255:AF256)</f>
        <v>30.5</v>
      </c>
      <c r="AG257" s="306" t="n">
        <f aca="false">SUM(AG255:AG256)</f>
        <v>48.65</v>
      </c>
      <c r="AH257" s="308" t="s">
        <v>180</v>
      </c>
      <c r="AI257" s="186"/>
      <c r="AJ257" s="186"/>
      <c r="AK257" s="186"/>
      <c r="AL257" s="186"/>
      <c r="AM257" s="186"/>
      <c r="AN257" s="186"/>
    </row>
    <row r="258" customFormat="false" ht="20.4" hidden="false" customHeight="false" outlineLevel="0" collapsed="false">
      <c r="A258" s="186"/>
      <c r="B258" s="542"/>
      <c r="C258" s="310"/>
      <c r="D258" s="543"/>
      <c r="E258" s="312"/>
      <c r="F258" s="400"/>
      <c r="G258" s="401"/>
      <c r="H258" s="402"/>
      <c r="I258" s="463"/>
      <c r="J258" s="464"/>
      <c r="K258" s="465"/>
      <c r="L258" s="539"/>
      <c r="M258" s="401"/>
      <c r="N258" s="402"/>
      <c r="O258" s="325"/>
      <c r="P258" s="323"/>
      <c r="Q258" s="324"/>
      <c r="R258" s="325"/>
      <c r="S258" s="323"/>
      <c r="T258" s="324"/>
      <c r="U258" s="325"/>
      <c r="V258" s="323"/>
      <c r="W258" s="324"/>
      <c r="X258" s="325"/>
      <c r="Y258" s="323"/>
      <c r="Z258" s="326"/>
      <c r="AA258" s="540" t="n">
        <v>382</v>
      </c>
      <c r="AB258" s="314" t="n">
        <v>382</v>
      </c>
      <c r="AC258" s="466" t="n">
        <v>415</v>
      </c>
      <c r="AD258" s="299" t="n">
        <v>582</v>
      </c>
      <c r="AE258" s="315" t="n">
        <v>556</v>
      </c>
      <c r="AF258" s="540" t="n">
        <v>632</v>
      </c>
      <c r="AG258" s="484" t="n">
        <v>598</v>
      </c>
      <c r="AH258" s="234" t="s">
        <v>3</v>
      </c>
      <c r="AI258" s="186"/>
      <c r="AJ258" s="186"/>
      <c r="AK258" s="186"/>
      <c r="AL258" s="186"/>
      <c r="AM258" s="186"/>
      <c r="AN258" s="186"/>
    </row>
    <row r="259" customFormat="false" ht="20.4" hidden="false" customHeight="false" outlineLevel="0" collapsed="false">
      <c r="A259" s="186"/>
      <c r="B259" s="544"/>
      <c r="C259" s="261" t="n">
        <f aca="false">B250</f>
        <v>1.25</v>
      </c>
      <c r="D259" s="327" t="n">
        <f aca="false">E259+(C259*SQRT(E259)/SQRT(40)/0.245)^2</f>
        <v>66.0308204914619</v>
      </c>
      <c r="E259" s="263" t="n">
        <v>40</v>
      </c>
      <c r="F259" s="394" t="n">
        <f aca="false">H259/4</f>
        <v>30.9375</v>
      </c>
      <c r="G259" s="395" t="s">
        <v>177</v>
      </c>
      <c r="H259" s="396" t="n">
        <f aca="false">5940*$C259/(F$25*20)</f>
        <v>123.75</v>
      </c>
      <c r="I259" s="456" t="n">
        <f aca="false">K259/4</f>
        <v>18.5625</v>
      </c>
      <c r="J259" s="457" t="s">
        <v>177</v>
      </c>
      <c r="K259" s="458" t="n">
        <f aca="false">5940*$C259/(I$25*20)</f>
        <v>74.25</v>
      </c>
      <c r="L259" s="534" t="n">
        <f aca="false">N259/4</f>
        <v>11.6015625</v>
      </c>
      <c r="M259" s="395" t="s">
        <v>177</v>
      </c>
      <c r="N259" s="396" t="n">
        <f aca="false">5940*$C259/(L$25*20)</f>
        <v>46.40625</v>
      </c>
      <c r="O259" s="332" t="n">
        <f aca="false">Q259/8</f>
        <v>4.640625</v>
      </c>
      <c r="P259" s="330" t="s">
        <v>177</v>
      </c>
      <c r="Q259" s="331" t="n">
        <f aca="false">5940*$C259/(O$25*20)</f>
        <v>37.125</v>
      </c>
      <c r="R259" s="332" t="n">
        <f aca="false">T259/8</f>
        <v>3.8671875</v>
      </c>
      <c r="S259" s="330" t="s">
        <v>177</v>
      </c>
      <c r="T259" s="331" t="n">
        <f aca="false">5940*$C259/(R$25*20)</f>
        <v>30.9375</v>
      </c>
      <c r="U259" s="332" t="n">
        <f aca="false">W259/8</f>
        <v>3.09375</v>
      </c>
      <c r="V259" s="330" t="s">
        <v>177</v>
      </c>
      <c r="W259" s="331" t="n">
        <f aca="false">5940*$C259/(U$25*20)</f>
        <v>24.75</v>
      </c>
      <c r="X259" s="332" t="n">
        <f aca="false">Z259/8</f>
        <v>2.3203125</v>
      </c>
      <c r="Y259" s="330" t="s">
        <v>177</v>
      </c>
      <c r="Z259" s="333" t="n">
        <f aca="false">5940*$C259/(X$25*20)</f>
        <v>18.5625</v>
      </c>
      <c r="AA259" s="535" t="n">
        <v>23.6</v>
      </c>
      <c r="AB259" s="270" t="n">
        <v>23.6</v>
      </c>
      <c r="AC259" s="271" t="n">
        <v>11.5</v>
      </c>
      <c r="AD259" s="269" t="n">
        <v>6.4</v>
      </c>
      <c r="AE259" s="270" t="n">
        <v>11.2</v>
      </c>
      <c r="AF259" s="535" t="n">
        <v>4.6</v>
      </c>
      <c r="AG259" s="270" t="n">
        <v>7.6</v>
      </c>
      <c r="AH259" s="272" t="s">
        <v>178</v>
      </c>
      <c r="AI259" s="186"/>
      <c r="AJ259" s="186"/>
      <c r="AK259" s="186"/>
      <c r="AL259" s="186"/>
      <c r="AM259" s="186"/>
      <c r="AN259" s="186"/>
    </row>
    <row r="260" customFormat="false" ht="20.4" hidden="true" customHeight="false" outlineLevel="0" collapsed="false">
      <c r="A260" s="186"/>
      <c r="B260" s="544"/>
      <c r="C260" s="261"/>
      <c r="D260" s="327"/>
      <c r="E260" s="263"/>
      <c r="F260" s="394"/>
      <c r="G260" s="395"/>
      <c r="H260" s="396"/>
      <c r="I260" s="456"/>
      <c r="J260" s="457"/>
      <c r="K260" s="458"/>
      <c r="L260" s="534"/>
      <c r="M260" s="395"/>
      <c r="N260" s="396"/>
      <c r="O260" s="332"/>
      <c r="P260" s="330"/>
      <c r="Q260" s="331"/>
      <c r="R260" s="332"/>
      <c r="S260" s="330"/>
      <c r="T260" s="331"/>
      <c r="U260" s="332"/>
      <c r="V260" s="330"/>
      <c r="W260" s="331"/>
      <c r="X260" s="332"/>
      <c r="Y260" s="330"/>
      <c r="Z260" s="333"/>
      <c r="AA260" s="536" t="n">
        <v>61.1</v>
      </c>
      <c r="AB260" s="274" t="n">
        <v>61.1</v>
      </c>
      <c r="AC260" s="275" t="n">
        <v>57.1</v>
      </c>
      <c r="AD260" s="273" t="n">
        <v>35.3</v>
      </c>
      <c r="AE260" s="274" t="n">
        <v>48.9</v>
      </c>
      <c r="AF260" s="536" t="n">
        <v>30.3</v>
      </c>
      <c r="AG260" s="274" t="n">
        <v>46.1</v>
      </c>
      <c r="AH260" s="272" t="s">
        <v>182</v>
      </c>
      <c r="AI260" s="186"/>
      <c r="AJ260" s="186"/>
      <c r="AK260" s="186"/>
      <c r="AL260" s="186"/>
      <c r="AM260" s="186"/>
      <c r="AN260" s="186"/>
    </row>
    <row r="261" customFormat="false" ht="21" hidden="false" customHeight="false" outlineLevel="0" collapsed="false">
      <c r="A261" s="186"/>
      <c r="B261" s="545"/>
      <c r="C261" s="405"/>
      <c r="D261" s="406"/>
      <c r="E261" s="407"/>
      <c r="F261" s="408"/>
      <c r="G261" s="409"/>
      <c r="H261" s="410"/>
      <c r="I261" s="472"/>
      <c r="J261" s="473"/>
      <c r="K261" s="474"/>
      <c r="L261" s="546"/>
      <c r="M261" s="409"/>
      <c r="N261" s="410"/>
      <c r="O261" s="343"/>
      <c r="P261" s="341"/>
      <c r="Q261" s="342"/>
      <c r="R261" s="343"/>
      <c r="S261" s="341"/>
      <c r="T261" s="342"/>
      <c r="U261" s="343"/>
      <c r="V261" s="341"/>
      <c r="W261" s="342"/>
      <c r="X261" s="343"/>
      <c r="Y261" s="341"/>
      <c r="Z261" s="344"/>
      <c r="AA261" s="538" t="n">
        <f aca="false">SUM(AA259:AA260)</f>
        <v>84.7</v>
      </c>
      <c r="AB261" s="285" t="n">
        <f aca="false">SUM(AB259:AB260)</f>
        <v>84.7</v>
      </c>
      <c r="AC261" s="286" t="n">
        <f aca="false">SUM(AC259:AC260)</f>
        <v>68.6</v>
      </c>
      <c r="AD261" s="284" t="n">
        <f aca="false">SUM(AD259:AD260)</f>
        <v>41.7</v>
      </c>
      <c r="AE261" s="285" t="n">
        <f aca="false">SUM(AE259:AE260)</f>
        <v>60.1</v>
      </c>
      <c r="AF261" s="538" t="n">
        <f aca="false">SUM(AF259:AF260)</f>
        <v>34.9</v>
      </c>
      <c r="AG261" s="285" t="n">
        <f aca="false">SUM(AG259:AG260)</f>
        <v>53.7</v>
      </c>
      <c r="AH261" s="287" t="s">
        <v>180</v>
      </c>
      <c r="AI261" s="186"/>
      <c r="AJ261" s="186"/>
      <c r="AK261" s="186"/>
      <c r="AL261" s="186"/>
      <c r="AM261" s="186"/>
      <c r="AN261" s="186"/>
    </row>
    <row r="262" customFormat="false" ht="20.4" hidden="false" customHeight="false" outlineLevel="0" collapsed="false">
      <c r="A262" s="186"/>
      <c r="B262" s="544"/>
      <c r="C262" s="261"/>
      <c r="D262" s="412"/>
      <c r="E262" s="263"/>
      <c r="F262" s="390"/>
      <c r="G262" s="413"/>
      <c r="H262" s="392"/>
      <c r="I262" s="453"/>
      <c r="J262" s="391"/>
      <c r="K262" s="454"/>
      <c r="L262" s="532"/>
      <c r="M262" s="413"/>
      <c r="N262" s="392"/>
      <c r="O262" s="252"/>
      <c r="P262" s="190"/>
      <c r="Q262" s="251"/>
      <c r="R262" s="252"/>
      <c r="S262" s="190"/>
      <c r="T262" s="251"/>
      <c r="U262" s="252"/>
      <c r="V262" s="190"/>
      <c r="W262" s="251"/>
      <c r="X262" s="252"/>
      <c r="Y262" s="190"/>
      <c r="Z262" s="192"/>
      <c r="AA262" s="547" t="n">
        <f aca="false">AA270-($E271-$E263)/($E271-$E259)*(AA270-AA258)</f>
        <v>366</v>
      </c>
      <c r="AB262" s="496" t="n">
        <f aca="false">AB270-($E271-$E263)/($E271-$E259)*(AB270-AB258)</f>
        <v>366</v>
      </c>
      <c r="AC262" s="497" t="n">
        <f aca="false">AC270-($E271-$E263)/($E271-$E259)*(AC270-AC258)</f>
        <v>388.428571428571</v>
      </c>
      <c r="AD262" s="498" t="n">
        <f aca="false">AD270-($E271-$E263)/($E271-$E259)*(AD270-AD258)</f>
        <v>548.285714285714</v>
      </c>
      <c r="AE262" s="499" t="n">
        <f aca="false">AE270-($E271-$E263)/($E271-$E259)*(AE270-AE258)</f>
        <v>539.714285714286</v>
      </c>
      <c r="AF262" s="547" t="n">
        <f aca="false">AF270-($E271-$E263)/($E271-$E259)*(AF270-AF258)</f>
        <v>610.285714285714</v>
      </c>
      <c r="AG262" s="499" t="n">
        <f aca="false">AG270-($E271-$E263)/($E271-$E259)*(AG270-AG258)</f>
        <v>580</v>
      </c>
      <c r="AH262" s="500" t="s">
        <v>3</v>
      </c>
      <c r="AI262" s="186"/>
      <c r="AJ262" s="186"/>
      <c r="AK262" s="186"/>
      <c r="AL262" s="186"/>
      <c r="AM262" s="186"/>
      <c r="AN262" s="186"/>
    </row>
    <row r="263" customFormat="false" ht="20.4" hidden="false" customHeight="false" outlineLevel="0" collapsed="false">
      <c r="A263" s="186"/>
      <c r="B263" s="544"/>
      <c r="C263" s="261" t="n">
        <f aca="false">$C259*SQRT(E263)/SQRT(40)</f>
        <v>1.39754248593737</v>
      </c>
      <c r="D263" s="262" t="n">
        <f aca="false">E263+(C259*SQRT(E263)/SQRT(40)/0.245)^2</f>
        <v>82.5385256143274</v>
      </c>
      <c r="E263" s="263" t="n">
        <v>50</v>
      </c>
      <c r="F263" s="394" t="n">
        <f aca="false">H263/4</f>
        <v>34.5891765269499</v>
      </c>
      <c r="G263" s="395" t="s">
        <v>177</v>
      </c>
      <c r="H263" s="396" t="n">
        <f aca="false">5940*$C263/(F$25*20)</f>
        <v>138.3567061078</v>
      </c>
      <c r="I263" s="456" t="n">
        <f aca="false">K263/4</f>
        <v>20.7535059161699</v>
      </c>
      <c r="J263" s="457" t="s">
        <v>177</v>
      </c>
      <c r="K263" s="458" t="n">
        <f aca="false">5940*$C263/(I$25*20)</f>
        <v>83.0140236646797</v>
      </c>
      <c r="L263" s="534" t="n">
        <f aca="false">N263/4</f>
        <v>12.9709411976062</v>
      </c>
      <c r="M263" s="395" t="s">
        <v>177</v>
      </c>
      <c r="N263" s="396" t="n">
        <f aca="false">5940*$C263/(L$25*20)</f>
        <v>51.8837647904248</v>
      </c>
      <c r="O263" s="267" t="n">
        <f aca="false">Q263/8</f>
        <v>5.18837647904248</v>
      </c>
      <c r="P263" s="265" t="s">
        <v>177</v>
      </c>
      <c r="Q263" s="266" t="n">
        <f aca="false">5940*$C263/(O$25*20)</f>
        <v>41.5070118323399</v>
      </c>
      <c r="R263" s="267" t="n">
        <f aca="false">T263/8</f>
        <v>4.32364706586874</v>
      </c>
      <c r="S263" s="265" t="s">
        <v>177</v>
      </c>
      <c r="T263" s="266" t="n">
        <f aca="false">5940*$C263/(R$25*20)</f>
        <v>34.5891765269499</v>
      </c>
      <c r="U263" s="267" t="n">
        <f aca="false">W263/8</f>
        <v>3.45891765269499</v>
      </c>
      <c r="V263" s="265" t="s">
        <v>177</v>
      </c>
      <c r="W263" s="266" t="n">
        <f aca="false">5940*$C263/(U$25*20)</f>
        <v>27.6713412215599</v>
      </c>
      <c r="X263" s="267" t="n">
        <f aca="false">Z263/8</f>
        <v>2.59418823952124</v>
      </c>
      <c r="Y263" s="265" t="s">
        <v>177</v>
      </c>
      <c r="Z263" s="302" t="n">
        <f aca="false">5940*$C263/(X$25*20)</f>
        <v>20.7535059161699</v>
      </c>
      <c r="AA263" s="535" t="n">
        <f aca="false">AA271-($E271-$E263)/($E271-$E259)*(AA271-AA259)</f>
        <v>25.0571428571429</v>
      </c>
      <c r="AB263" s="270" t="n">
        <f aca="false">AB271-($E271-$E263)/($E271-$E259)*(AB271-AB259)</f>
        <v>25.0571428571429</v>
      </c>
      <c r="AC263" s="271" t="n">
        <f aca="false">AC271-($E271-$E263)/($E271-$E259)*(AC271-AC259)</f>
        <v>13.5571428571429</v>
      </c>
      <c r="AD263" s="269" t="n">
        <f aca="false">AD271-($E271-$E263)/($E271-$E259)*(AD271-AD259)</f>
        <v>7.65714285714286</v>
      </c>
      <c r="AE263" s="270" t="n">
        <f aca="false">AE271-($E271-$E263)/($E271-$E259)*(AE271-AE259)</f>
        <v>12.4</v>
      </c>
      <c r="AF263" s="535" t="n">
        <f aca="false">AF271-($E271-$E263)/($E271-$E259)*(AF271-AF259)</f>
        <v>5.54285714285714</v>
      </c>
      <c r="AG263" s="270" t="n">
        <f aca="false">AG271-($E271-$E263)/($E271-$E259)*(AG271-AG259)</f>
        <v>8.71428571428571</v>
      </c>
      <c r="AH263" s="303" t="s">
        <v>178</v>
      </c>
      <c r="AI263" s="186"/>
      <c r="AJ263" s="186"/>
      <c r="AK263" s="186"/>
      <c r="AL263" s="186"/>
      <c r="AM263" s="186"/>
      <c r="AN263" s="186"/>
    </row>
    <row r="264" customFormat="false" ht="20.4" hidden="true" customHeight="false" outlineLevel="0" collapsed="false">
      <c r="A264" s="186"/>
      <c r="B264" s="544"/>
      <c r="C264" s="261"/>
      <c r="D264" s="262"/>
      <c r="E264" s="263"/>
      <c r="F264" s="394"/>
      <c r="G264" s="395"/>
      <c r="H264" s="396"/>
      <c r="I264" s="456"/>
      <c r="J264" s="457"/>
      <c r="K264" s="458"/>
      <c r="L264" s="534"/>
      <c r="M264" s="395"/>
      <c r="N264" s="396"/>
      <c r="O264" s="267"/>
      <c r="P264" s="265"/>
      <c r="Q264" s="266"/>
      <c r="R264" s="267"/>
      <c r="S264" s="265"/>
      <c r="T264" s="266"/>
      <c r="U264" s="267"/>
      <c r="V264" s="265"/>
      <c r="W264" s="266"/>
      <c r="X264" s="267"/>
      <c r="Y264" s="265"/>
      <c r="Z264" s="302"/>
      <c r="AA264" s="535" t="n">
        <f aca="false">AA272-($E271-$E263)/($E271-$E259)*(AA272-AA260)</f>
        <v>60.4428571428571</v>
      </c>
      <c r="AB264" s="270" t="n">
        <f aca="false">AB272-($E271-$E263)/($E271-$E259)*(AB272-AB260)</f>
        <v>60.4428571428571</v>
      </c>
      <c r="AC264" s="271" t="n">
        <f aca="false">AC272-($E271-$E263)/($E271-$E259)*(AC272-AC260)</f>
        <v>58.7285714285714</v>
      </c>
      <c r="AD264" s="269" t="n">
        <f aca="false">AD272-($E271-$E263)/($E271-$E259)*(AD272-AD260)</f>
        <v>39.6714285714286</v>
      </c>
      <c r="AE264" s="270" t="n">
        <f aca="false">AE272-($E271-$E263)/($E271-$E259)*(AE272-AE260)</f>
        <v>50.0714285714286</v>
      </c>
      <c r="AF264" s="535" t="n">
        <f aca="false">AF272-($E271-$E263)/($E271-$E259)*(AF272-AF260)</f>
        <v>32.6714285714286</v>
      </c>
      <c r="AG264" s="270" t="n">
        <f aca="false">AG272-($E271-$E263)/($E271-$E259)*(AG272-AG260)</f>
        <v>47.4714285714286</v>
      </c>
      <c r="AH264" s="303" t="s">
        <v>182</v>
      </c>
      <c r="AI264" s="186"/>
      <c r="AJ264" s="186"/>
      <c r="AK264" s="186"/>
      <c r="AL264" s="186"/>
      <c r="AM264" s="186"/>
      <c r="AN264" s="186"/>
    </row>
    <row r="265" customFormat="false" ht="21" hidden="false" customHeight="false" outlineLevel="0" collapsed="false">
      <c r="A265" s="186"/>
      <c r="B265" s="544"/>
      <c r="C265" s="276"/>
      <c r="D265" s="277"/>
      <c r="E265" s="278"/>
      <c r="F265" s="397"/>
      <c r="G265" s="398"/>
      <c r="H265" s="399"/>
      <c r="I265" s="460"/>
      <c r="J265" s="461"/>
      <c r="K265" s="462"/>
      <c r="L265" s="537"/>
      <c r="M265" s="398"/>
      <c r="N265" s="399"/>
      <c r="O265" s="282"/>
      <c r="P265" s="280"/>
      <c r="Q265" s="281"/>
      <c r="R265" s="282"/>
      <c r="S265" s="280"/>
      <c r="T265" s="281"/>
      <c r="U265" s="282"/>
      <c r="V265" s="280"/>
      <c r="W265" s="281"/>
      <c r="X265" s="282"/>
      <c r="Y265" s="280"/>
      <c r="Z265" s="304"/>
      <c r="AA265" s="538" t="n">
        <f aca="false">SUM(AA263:AA264)</f>
        <v>85.5</v>
      </c>
      <c r="AB265" s="285" t="n">
        <f aca="false">SUM(AB263:AB264)</f>
        <v>85.5</v>
      </c>
      <c r="AC265" s="286" t="n">
        <f aca="false">SUM(AC263:AC264)</f>
        <v>72.2857142857143</v>
      </c>
      <c r="AD265" s="284" t="n">
        <f aca="false">SUM(AD263:AD264)</f>
        <v>47.3285714285714</v>
      </c>
      <c r="AE265" s="285" t="n">
        <f aca="false">SUM(AE263:AE264)</f>
        <v>62.4714285714286</v>
      </c>
      <c r="AF265" s="538" t="n">
        <f aca="false">SUM(AF263:AF264)</f>
        <v>38.2142857142857</v>
      </c>
      <c r="AG265" s="285" t="n">
        <f aca="false">SUM(AG263:AG264)</f>
        <v>56.1857142857143</v>
      </c>
      <c r="AH265" s="308" t="s">
        <v>180</v>
      </c>
      <c r="AI265" s="186"/>
      <c r="AJ265" s="186"/>
      <c r="AK265" s="186"/>
      <c r="AL265" s="186"/>
      <c r="AM265" s="186"/>
      <c r="AN265" s="186"/>
    </row>
    <row r="266" customFormat="false" ht="20.4" hidden="false" customHeight="false" outlineLevel="0" collapsed="false">
      <c r="A266" s="186"/>
      <c r="B266" s="544"/>
      <c r="C266" s="288"/>
      <c r="D266" s="289"/>
      <c r="E266" s="290"/>
      <c r="F266" s="400"/>
      <c r="G266" s="401"/>
      <c r="H266" s="402"/>
      <c r="I266" s="463"/>
      <c r="J266" s="464"/>
      <c r="K266" s="465"/>
      <c r="L266" s="539"/>
      <c r="M266" s="401"/>
      <c r="N266" s="402"/>
      <c r="O266" s="294"/>
      <c r="P266" s="292"/>
      <c r="Q266" s="293"/>
      <c r="R266" s="294"/>
      <c r="S266" s="292"/>
      <c r="T266" s="293"/>
      <c r="U266" s="294"/>
      <c r="V266" s="292"/>
      <c r="W266" s="293"/>
      <c r="X266" s="294"/>
      <c r="Y266" s="292"/>
      <c r="Z266" s="295"/>
      <c r="AA266" s="548" t="n">
        <f aca="false">AA270-($E271-$E267)/($E271-$E259)*(AA270-AA258)</f>
        <v>350</v>
      </c>
      <c r="AB266" s="317" t="n">
        <f aca="false">AB270-($E271-$E267)/($E271-$E259)*(AB270-AB258)</f>
        <v>350</v>
      </c>
      <c r="AC266" s="318" t="n">
        <f aca="false">AC270-($E271-$E267)/($E271-$E259)*(AC270-AC258)</f>
        <v>361.857142857143</v>
      </c>
      <c r="AD266" s="381" t="n">
        <f aca="false">AD270-($E271-$E267)/($E271-$E259)*(AD270-AD258)</f>
        <v>514.571428571429</v>
      </c>
      <c r="AE266" s="319" t="n">
        <f aca="false">AE270-($E271-$E267)/($E271-$E259)*(AE270-AE258)</f>
        <v>523.428571428571</v>
      </c>
      <c r="AF266" s="548" t="n">
        <f aca="false">AF270-($E271-$E267)/($E271-$E259)*(AF270-AF258)</f>
        <v>588.571428571429</v>
      </c>
      <c r="AG266" s="319" t="n">
        <f aca="false">AG270-($E271-$E267)/($E271-$E259)*(AG270-AG258)</f>
        <v>562</v>
      </c>
      <c r="AH266" s="301" t="s">
        <v>3</v>
      </c>
      <c r="AI266" s="186"/>
      <c r="AJ266" s="186"/>
      <c r="AK266" s="186"/>
      <c r="AL266" s="186"/>
      <c r="AM266" s="186"/>
      <c r="AN266" s="186"/>
    </row>
    <row r="267" customFormat="false" ht="20.4" hidden="false" customHeight="false" outlineLevel="0" collapsed="false">
      <c r="A267" s="186"/>
      <c r="B267" s="544"/>
      <c r="C267" s="261" t="n">
        <f aca="false">$C259*SQRT(E267)/SQRT(40)</f>
        <v>1.53093108923949</v>
      </c>
      <c r="D267" s="262" t="n">
        <f aca="false">E267+(C259*SQRT(E267)/SQRT(40)/0.245)^2</f>
        <v>99.0462307371928</v>
      </c>
      <c r="E267" s="263" t="n">
        <v>60</v>
      </c>
      <c r="F267" s="394" t="n">
        <f aca="false">H267/4</f>
        <v>37.8905444586773</v>
      </c>
      <c r="G267" s="395" t="s">
        <v>177</v>
      </c>
      <c r="H267" s="396" t="n">
        <f aca="false">5940*$C267/(F$25*20)</f>
        <v>151.562177834709</v>
      </c>
      <c r="I267" s="456" t="n">
        <f aca="false">K267/4</f>
        <v>22.7343266752064</v>
      </c>
      <c r="J267" s="457" t="s">
        <v>177</v>
      </c>
      <c r="K267" s="458" t="n">
        <f aca="false">5940*$C267/(I$25*20)</f>
        <v>90.9373067008255</v>
      </c>
      <c r="L267" s="534" t="n">
        <f aca="false">N267/4</f>
        <v>14.208954172004</v>
      </c>
      <c r="M267" s="395" t="s">
        <v>177</v>
      </c>
      <c r="N267" s="396" t="n">
        <f aca="false">5940*$C267/(L$25*20)</f>
        <v>56.8358166880159</v>
      </c>
      <c r="O267" s="267" t="n">
        <f aca="false">Q267/8</f>
        <v>5.68358166880159</v>
      </c>
      <c r="P267" s="265" t="s">
        <v>177</v>
      </c>
      <c r="Q267" s="266" t="n">
        <f aca="false">5940*$C267/(O$25*20)</f>
        <v>45.4686533504127</v>
      </c>
      <c r="R267" s="267" t="n">
        <f aca="false">T267/8</f>
        <v>4.73631805733466</v>
      </c>
      <c r="S267" s="265" t="s">
        <v>177</v>
      </c>
      <c r="T267" s="266" t="n">
        <f aca="false">5940*$C267/(R$25*20)</f>
        <v>37.8905444586773</v>
      </c>
      <c r="U267" s="267" t="n">
        <f aca="false">W267/8</f>
        <v>3.78905444586773</v>
      </c>
      <c r="V267" s="265" t="s">
        <v>177</v>
      </c>
      <c r="W267" s="266" t="n">
        <f aca="false">5940*$C267/(U$25*20)</f>
        <v>30.3124355669418</v>
      </c>
      <c r="X267" s="267" t="n">
        <f aca="false">Z267/8</f>
        <v>2.8417908344008</v>
      </c>
      <c r="Y267" s="265" t="s">
        <v>177</v>
      </c>
      <c r="Z267" s="302" t="n">
        <f aca="false">5940*$C267/(X$25*20)</f>
        <v>22.7343266752064</v>
      </c>
      <c r="AA267" s="535" t="n">
        <f aca="false">AA271-($E271-$E267)/($E271-$E259)*(AA271-AA259)</f>
        <v>26.5142857142857</v>
      </c>
      <c r="AB267" s="270" t="n">
        <f aca="false">AB271-($E271-$E267)/($E271-$E259)*(AB271-AB259)</f>
        <v>26.5142857142857</v>
      </c>
      <c r="AC267" s="271" t="n">
        <f aca="false">AC271-($E271-$E267)/($E271-$E259)*(AC271-AC259)</f>
        <v>15.6142857142857</v>
      </c>
      <c r="AD267" s="269" t="n">
        <f aca="false">AD271-($E271-$E267)/($E271-$E259)*(AD271-AD259)</f>
        <v>8.91428571428572</v>
      </c>
      <c r="AE267" s="270" t="n">
        <f aca="false">AE271-($E271-$E267)/($E271-$E259)*(AE271-AE259)</f>
        <v>13.6</v>
      </c>
      <c r="AF267" s="535" t="n">
        <f aca="false">AF271-($E271-$E267)/($E271-$E259)*(AF271-AF259)</f>
        <v>6.48571428571429</v>
      </c>
      <c r="AG267" s="270" t="n">
        <f aca="false">AG271-($E271-$E267)/($E271-$E259)*(AG271-AG259)</f>
        <v>9.82857142857143</v>
      </c>
      <c r="AH267" s="303" t="s">
        <v>178</v>
      </c>
      <c r="AI267" s="186"/>
      <c r="AJ267" s="186"/>
      <c r="AK267" s="186"/>
      <c r="AL267" s="186"/>
      <c r="AM267" s="186"/>
      <c r="AN267" s="186"/>
    </row>
    <row r="268" customFormat="false" ht="20.4" hidden="true" customHeight="false" outlineLevel="0" collapsed="false">
      <c r="A268" s="186"/>
      <c r="B268" s="544"/>
      <c r="C268" s="261"/>
      <c r="D268" s="262"/>
      <c r="E268" s="263"/>
      <c r="F268" s="394"/>
      <c r="G268" s="395"/>
      <c r="H268" s="396"/>
      <c r="I268" s="456"/>
      <c r="J268" s="457"/>
      <c r="K268" s="458"/>
      <c r="L268" s="534"/>
      <c r="M268" s="395"/>
      <c r="N268" s="396"/>
      <c r="O268" s="267"/>
      <c r="P268" s="265"/>
      <c r="Q268" s="266"/>
      <c r="R268" s="267"/>
      <c r="S268" s="265"/>
      <c r="T268" s="266"/>
      <c r="U268" s="267"/>
      <c r="V268" s="265"/>
      <c r="W268" s="266"/>
      <c r="X268" s="267"/>
      <c r="Y268" s="265"/>
      <c r="Z268" s="302"/>
      <c r="AA268" s="535" t="n">
        <f aca="false">AA272-($E271-$E267)/($E271-$E259)*(AA272-AA260)</f>
        <v>59.7857142857143</v>
      </c>
      <c r="AB268" s="270" t="n">
        <f aca="false">AB272-($E271-$E267)/($E271-$E259)*(AB272-AB260)</f>
        <v>59.7857142857143</v>
      </c>
      <c r="AC268" s="271" t="n">
        <f aca="false">AC272-($E271-$E267)/($E271-$E259)*(AC272-AC260)</f>
        <v>60.3571428571429</v>
      </c>
      <c r="AD268" s="269" t="n">
        <f aca="false">AD272-($E271-$E267)/($E271-$E259)*(AD272-AD260)</f>
        <v>44.0428571428571</v>
      </c>
      <c r="AE268" s="270" t="n">
        <f aca="false">AE272-($E271-$E267)/($E271-$E259)*(AE272-AE260)</f>
        <v>51.2428571428571</v>
      </c>
      <c r="AF268" s="535" t="n">
        <f aca="false">AF272-($E271-$E267)/($E271-$E259)*(AF272-AF260)</f>
        <v>35.0428571428571</v>
      </c>
      <c r="AG268" s="270" t="n">
        <f aca="false">AG272-($E271-$E267)/($E271-$E259)*(AG272-AG260)</f>
        <v>48.8428571428571</v>
      </c>
      <c r="AH268" s="303" t="s">
        <v>182</v>
      </c>
      <c r="AI268" s="186"/>
      <c r="AJ268" s="186"/>
      <c r="AK268" s="186"/>
      <c r="AL268" s="186"/>
      <c r="AM268" s="186"/>
      <c r="AN268" s="186"/>
    </row>
    <row r="269" customFormat="false" ht="21" hidden="false" customHeight="false" outlineLevel="0" collapsed="false">
      <c r="A269" s="186"/>
      <c r="B269" s="544"/>
      <c r="C269" s="276"/>
      <c r="D269" s="277"/>
      <c r="E269" s="278"/>
      <c r="F269" s="397"/>
      <c r="G269" s="398"/>
      <c r="H269" s="399"/>
      <c r="I269" s="460"/>
      <c r="J269" s="461"/>
      <c r="K269" s="462"/>
      <c r="L269" s="537"/>
      <c r="M269" s="398"/>
      <c r="N269" s="399"/>
      <c r="O269" s="282"/>
      <c r="P269" s="280"/>
      <c r="Q269" s="281"/>
      <c r="R269" s="282"/>
      <c r="S269" s="280"/>
      <c r="T269" s="281"/>
      <c r="U269" s="282"/>
      <c r="V269" s="280"/>
      <c r="W269" s="281"/>
      <c r="X269" s="282"/>
      <c r="Y269" s="280"/>
      <c r="Z269" s="304"/>
      <c r="AA269" s="538" t="n">
        <f aca="false">SUM(AA267:AA268)</f>
        <v>86.3</v>
      </c>
      <c r="AB269" s="285" t="n">
        <f aca="false">SUM(AB267:AB268)</f>
        <v>86.3</v>
      </c>
      <c r="AC269" s="286" t="n">
        <f aca="false">SUM(AC267:AC268)</f>
        <v>75.9714285714286</v>
      </c>
      <c r="AD269" s="284" t="n">
        <f aca="false">SUM(AD267:AD268)</f>
        <v>52.9571428571429</v>
      </c>
      <c r="AE269" s="285" t="n">
        <f aca="false">SUM(AE267:AE268)</f>
        <v>64.8428571428571</v>
      </c>
      <c r="AF269" s="538" t="n">
        <f aca="false">SUM(AF267:AF268)</f>
        <v>41.5285714285714</v>
      </c>
      <c r="AG269" s="285" t="n">
        <f aca="false">SUM(AG267:AG268)</f>
        <v>58.6714285714286</v>
      </c>
      <c r="AH269" s="308" t="s">
        <v>180</v>
      </c>
      <c r="AI269" s="186"/>
      <c r="AJ269" s="186"/>
      <c r="AK269" s="186"/>
      <c r="AL269" s="186"/>
      <c r="AM269" s="186"/>
      <c r="AN269" s="186"/>
    </row>
    <row r="270" customFormat="false" ht="21" hidden="true" customHeight="false" outlineLevel="0" collapsed="false">
      <c r="A270" s="186"/>
      <c r="B270" s="544"/>
      <c r="C270" s="288"/>
      <c r="D270" s="289"/>
      <c r="E270" s="290"/>
      <c r="F270" s="400"/>
      <c r="G270" s="401"/>
      <c r="H270" s="402"/>
      <c r="I270" s="463"/>
      <c r="J270" s="464"/>
      <c r="K270" s="465"/>
      <c r="L270" s="539"/>
      <c r="M270" s="401"/>
      <c r="N270" s="402"/>
      <c r="O270" s="294"/>
      <c r="P270" s="292"/>
      <c r="Q270" s="293"/>
      <c r="R270" s="294"/>
      <c r="S270" s="292"/>
      <c r="T270" s="293"/>
      <c r="U270" s="294"/>
      <c r="V270" s="292"/>
      <c r="W270" s="293"/>
      <c r="X270" s="294"/>
      <c r="Y270" s="292"/>
      <c r="Z270" s="313"/>
      <c r="AA270" s="533" t="n">
        <v>326</v>
      </c>
      <c r="AB270" s="255" t="n">
        <v>326</v>
      </c>
      <c r="AC270" s="256" t="n">
        <v>322</v>
      </c>
      <c r="AD270" s="257" t="n">
        <v>464</v>
      </c>
      <c r="AE270" s="258" t="n">
        <v>499</v>
      </c>
      <c r="AF270" s="533" t="n">
        <v>556</v>
      </c>
      <c r="AG270" s="258" t="n">
        <v>535</v>
      </c>
      <c r="AH270" s="234" t="s">
        <v>3</v>
      </c>
      <c r="AI270" s="186"/>
      <c r="AJ270" s="186"/>
      <c r="AK270" s="186"/>
      <c r="AL270" s="186"/>
      <c r="AM270" s="186"/>
      <c r="AN270" s="186"/>
    </row>
    <row r="271" customFormat="false" ht="21" hidden="true" customHeight="false" outlineLevel="0" collapsed="false">
      <c r="A271" s="186"/>
      <c r="B271" s="544"/>
      <c r="C271" s="261" t="n">
        <f aca="false">$C259*SQRT(E271)/SQRT(40)</f>
        <v>1.71163299220364</v>
      </c>
      <c r="D271" s="262" t="n">
        <f aca="false">E271+(C259*SQRT(E271)/SQRT(40)/0.245)^2</f>
        <v>123.807788421491</v>
      </c>
      <c r="E271" s="263" t="n">
        <v>75</v>
      </c>
      <c r="F271" s="394" t="n">
        <f aca="false">H271/4</f>
        <v>42.3629165570402</v>
      </c>
      <c r="G271" s="395" t="s">
        <v>177</v>
      </c>
      <c r="H271" s="396" t="n">
        <f aca="false">5940*$C271/(F$25*20)</f>
        <v>169.451666228161</v>
      </c>
      <c r="I271" s="456" t="n">
        <f aca="false">K271/4</f>
        <v>25.4177499342241</v>
      </c>
      <c r="J271" s="457" t="s">
        <v>177</v>
      </c>
      <c r="K271" s="458" t="n">
        <f aca="false">5940*$C271/(I$25*20)</f>
        <v>101.670999736896</v>
      </c>
      <c r="L271" s="534" t="n">
        <f aca="false">N271/4</f>
        <v>15.8860937088901</v>
      </c>
      <c r="M271" s="395" t="s">
        <v>177</v>
      </c>
      <c r="N271" s="396" t="n">
        <f aca="false">5940*$C271/(L$25*20)</f>
        <v>63.5443748355603</v>
      </c>
      <c r="O271" s="267" t="n">
        <f aca="false">Q271/8</f>
        <v>6.35443748355603</v>
      </c>
      <c r="P271" s="265" t="s">
        <v>177</v>
      </c>
      <c r="Q271" s="266" t="n">
        <f aca="false">5940*$C271/(O$25*20)</f>
        <v>50.8354998684482</v>
      </c>
      <c r="R271" s="267" t="n">
        <f aca="false">T271/8</f>
        <v>5.29536456963002</v>
      </c>
      <c r="S271" s="265" t="s">
        <v>177</v>
      </c>
      <c r="T271" s="266" t="n">
        <f aca="false">5940*$C271/(R$25*20)</f>
        <v>42.3629165570402</v>
      </c>
      <c r="U271" s="267" t="n">
        <f aca="false">W271/8</f>
        <v>4.23629165570402</v>
      </c>
      <c r="V271" s="265" t="s">
        <v>177</v>
      </c>
      <c r="W271" s="266" t="n">
        <f aca="false">5940*$C271/(U$25*20)</f>
        <v>33.8903332456322</v>
      </c>
      <c r="X271" s="267" t="n">
        <f aca="false">Z271/8</f>
        <v>3.17721874177801</v>
      </c>
      <c r="Y271" s="265" t="s">
        <v>177</v>
      </c>
      <c r="Z271" s="268" t="n">
        <f aca="false">5940*$C271/(X$25*20)</f>
        <v>25.4177499342241</v>
      </c>
      <c r="AA271" s="535" t="n">
        <v>28.7</v>
      </c>
      <c r="AB271" s="270" t="n">
        <v>28.7</v>
      </c>
      <c r="AC271" s="271" t="n">
        <v>18.7</v>
      </c>
      <c r="AD271" s="269" t="n">
        <v>10.8</v>
      </c>
      <c r="AE271" s="270" t="n">
        <v>15.4</v>
      </c>
      <c r="AF271" s="535" t="n">
        <v>7.9</v>
      </c>
      <c r="AG271" s="270" t="n">
        <v>11.5</v>
      </c>
      <c r="AH271" s="272" t="s">
        <v>178</v>
      </c>
      <c r="AI271" s="186"/>
      <c r="AJ271" s="186"/>
      <c r="AK271" s="186"/>
      <c r="AL271" s="186"/>
      <c r="AM271" s="186"/>
      <c r="AN271" s="186"/>
    </row>
    <row r="272" customFormat="false" ht="21" hidden="true" customHeight="false" outlineLevel="0" collapsed="false">
      <c r="A272" s="186"/>
      <c r="B272" s="544"/>
      <c r="C272" s="261"/>
      <c r="D272" s="414"/>
      <c r="E272" s="415"/>
      <c r="F272" s="394"/>
      <c r="G272" s="395"/>
      <c r="H272" s="396"/>
      <c r="I272" s="456"/>
      <c r="J272" s="457"/>
      <c r="K272" s="458"/>
      <c r="L272" s="534"/>
      <c r="M272" s="395"/>
      <c r="N272" s="396"/>
      <c r="O272" s="267"/>
      <c r="P272" s="265"/>
      <c r="Q272" s="266"/>
      <c r="R272" s="267"/>
      <c r="S272" s="265"/>
      <c r="T272" s="266"/>
      <c r="U272" s="267"/>
      <c r="V272" s="265"/>
      <c r="W272" s="266"/>
      <c r="X272" s="267"/>
      <c r="Y272" s="265"/>
      <c r="Z272" s="268"/>
      <c r="AA272" s="536" t="n">
        <v>58.8</v>
      </c>
      <c r="AB272" s="274" t="n">
        <v>58.8</v>
      </c>
      <c r="AC272" s="275" t="n">
        <v>62.8</v>
      </c>
      <c r="AD272" s="273" t="n">
        <v>50.6</v>
      </c>
      <c r="AE272" s="274" t="n">
        <v>53</v>
      </c>
      <c r="AF272" s="536" t="n">
        <v>38.6</v>
      </c>
      <c r="AG272" s="274" t="n">
        <v>50.9</v>
      </c>
      <c r="AH272" s="272" t="s">
        <v>182</v>
      </c>
      <c r="AI272" s="186"/>
      <c r="AJ272" s="186"/>
      <c r="AK272" s="186"/>
      <c r="AL272" s="186"/>
      <c r="AM272" s="186"/>
      <c r="AN272" s="186"/>
    </row>
    <row r="273" customFormat="false" ht="21" hidden="true" customHeight="false" outlineLevel="0" collapsed="false">
      <c r="A273" s="186"/>
      <c r="B273" s="545"/>
      <c r="C273" s="337"/>
      <c r="D273" s="416"/>
      <c r="E273" s="417"/>
      <c r="F273" s="408"/>
      <c r="G273" s="409"/>
      <c r="H273" s="410"/>
      <c r="I273" s="472"/>
      <c r="J273" s="473"/>
      <c r="K273" s="474"/>
      <c r="L273" s="546"/>
      <c r="M273" s="409"/>
      <c r="N273" s="410"/>
      <c r="O273" s="418"/>
      <c r="P273" s="419"/>
      <c r="Q273" s="420"/>
      <c r="R273" s="418"/>
      <c r="S273" s="419"/>
      <c r="T273" s="420"/>
      <c r="U273" s="418"/>
      <c r="V273" s="419"/>
      <c r="W273" s="420"/>
      <c r="X273" s="418"/>
      <c r="Y273" s="419"/>
      <c r="Z273" s="421"/>
      <c r="AA273" s="538" t="n">
        <f aca="false">SUM(AA271:AA272)</f>
        <v>87.5</v>
      </c>
      <c r="AB273" s="285" t="n">
        <f aca="false">SUM(AB271:AB272)</f>
        <v>87.5</v>
      </c>
      <c r="AC273" s="286" t="n">
        <f aca="false">SUM(AC271:AC272)</f>
        <v>81.5</v>
      </c>
      <c r="AD273" s="284" t="n">
        <f aca="false">SUM(AD271:AD272)</f>
        <v>61.4</v>
      </c>
      <c r="AE273" s="285" t="n">
        <f aca="false">SUM(AE271:AE272)</f>
        <v>68.4</v>
      </c>
      <c r="AF273" s="538" t="n">
        <f aca="false">SUM(AF271:AF272)</f>
        <v>46.5</v>
      </c>
      <c r="AG273" s="285" t="n">
        <f aca="false">SUM(AG271:AG272)</f>
        <v>62.4</v>
      </c>
      <c r="AH273" s="287" t="s">
        <v>180</v>
      </c>
      <c r="AI273" s="186"/>
      <c r="AJ273" s="186"/>
      <c r="AK273" s="186"/>
      <c r="AL273" s="186"/>
      <c r="AM273" s="186"/>
      <c r="AN273" s="186"/>
    </row>
    <row r="274" customFormat="false" ht="21" hidden="true" customHeight="false" outlineLevel="0" collapsed="false">
      <c r="A274" s="186"/>
      <c r="B274" s="345"/>
      <c r="C274" s="192"/>
      <c r="D274" s="192"/>
      <c r="E274" s="192"/>
      <c r="F274" s="192"/>
      <c r="G274" s="197"/>
      <c r="H274" s="192"/>
      <c r="I274" s="192"/>
      <c r="J274" s="197"/>
      <c r="K274" s="192"/>
      <c r="L274" s="192"/>
      <c r="M274" s="197"/>
      <c r="N274" s="192"/>
      <c r="O274" s="192"/>
      <c r="P274" s="197"/>
      <c r="Q274" s="192"/>
      <c r="R274" s="192"/>
      <c r="S274" s="197"/>
      <c r="T274" s="192"/>
      <c r="U274" s="192"/>
      <c r="V274" s="197"/>
      <c r="W274" s="192"/>
      <c r="X274" s="192"/>
      <c r="Y274" s="197"/>
      <c r="Z274" s="192"/>
      <c r="AA274" s="302"/>
      <c r="AB274" s="302"/>
      <c r="AC274" s="302"/>
      <c r="AD274" s="302"/>
      <c r="AE274" s="302"/>
      <c r="AF274" s="302"/>
      <c r="AG274" s="302"/>
      <c r="AH274" s="346"/>
      <c r="AI274" s="186"/>
      <c r="AJ274" s="186"/>
      <c r="AK274" s="186"/>
      <c r="AL274" s="186"/>
      <c r="AM274" s="186"/>
      <c r="AN274" s="186"/>
    </row>
    <row r="275" customFormat="false" ht="23.4" hidden="true" customHeight="false" outlineLevel="0" collapsed="false">
      <c r="A275" s="186"/>
      <c r="B275" s="219" t="s">
        <v>153</v>
      </c>
      <c r="C275" s="220"/>
      <c r="D275" s="221" t="s">
        <v>154</v>
      </c>
      <c r="E275" s="222"/>
      <c r="F275" s="223" t="s">
        <v>155</v>
      </c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525" t="s">
        <v>247</v>
      </c>
      <c r="AB275" s="225" t="s">
        <v>248</v>
      </c>
      <c r="AC275" s="226" t="s">
        <v>249</v>
      </c>
      <c r="AD275" s="525" t="s">
        <v>250</v>
      </c>
      <c r="AE275" s="225" t="s">
        <v>251</v>
      </c>
      <c r="AF275" s="525" t="s">
        <v>252</v>
      </c>
      <c r="AG275" s="225" t="s">
        <v>253</v>
      </c>
      <c r="AH275" s="226" t="s">
        <v>163</v>
      </c>
      <c r="AI275" s="186"/>
      <c r="AJ275" s="186"/>
      <c r="AK275" s="186"/>
      <c r="AL275" s="186"/>
      <c r="AM275" s="186"/>
      <c r="AN275" s="186"/>
    </row>
    <row r="276" customFormat="false" ht="23.4" hidden="true" customHeight="false" outlineLevel="0" collapsed="false">
      <c r="A276" s="186"/>
      <c r="B276" s="227" t="s">
        <v>164</v>
      </c>
      <c r="C276" s="228" t="s">
        <v>2</v>
      </c>
      <c r="D276" s="229" t="s">
        <v>165</v>
      </c>
      <c r="E276" s="230" t="s">
        <v>166</v>
      </c>
      <c r="F276" s="231" t="s">
        <v>167</v>
      </c>
      <c r="G276" s="231"/>
      <c r="H276" s="231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  <c r="AA276" s="549" t="s">
        <v>168</v>
      </c>
      <c r="AB276" s="549"/>
      <c r="AC276" s="550" t="s">
        <v>169</v>
      </c>
      <c r="AD276" s="549" t="s">
        <v>170</v>
      </c>
      <c r="AE276" s="549"/>
      <c r="AF276" s="549" t="s">
        <v>171</v>
      </c>
      <c r="AG276" s="549"/>
      <c r="AH276" s="234" t="s">
        <v>172</v>
      </c>
      <c r="AI276" s="186"/>
      <c r="AJ276" s="186"/>
      <c r="AK276" s="186"/>
      <c r="AL276" s="186"/>
      <c r="AM276" s="186"/>
      <c r="AN276" s="186"/>
    </row>
    <row r="277" customFormat="false" ht="23.4" hidden="true" customHeight="false" outlineLevel="0" collapsed="false">
      <c r="A277" s="186"/>
      <c r="B277" s="235" t="s">
        <v>173</v>
      </c>
      <c r="C277" s="236" t="s">
        <v>174</v>
      </c>
      <c r="D277" s="237" t="s">
        <v>6</v>
      </c>
      <c r="E277" s="238" t="s">
        <v>6</v>
      </c>
      <c r="F277" s="437" t="n">
        <v>3</v>
      </c>
      <c r="G277" s="437"/>
      <c r="H277" s="437"/>
      <c r="I277" s="448" t="n">
        <v>5</v>
      </c>
      <c r="J277" s="448"/>
      <c r="K277" s="448"/>
      <c r="L277" s="448" t="n">
        <v>8</v>
      </c>
      <c r="M277" s="448"/>
      <c r="N277" s="448"/>
      <c r="O277" s="240" t="n">
        <v>10</v>
      </c>
      <c r="P277" s="240"/>
      <c r="Q277" s="240"/>
      <c r="R277" s="240" t="n">
        <v>12</v>
      </c>
      <c r="S277" s="240"/>
      <c r="T277" s="240"/>
      <c r="U277" s="240" t="n">
        <v>15</v>
      </c>
      <c r="V277" s="240"/>
      <c r="W277" s="240"/>
      <c r="X277" s="241" t="n">
        <v>20</v>
      </c>
      <c r="Y277" s="241"/>
      <c r="Z277" s="241"/>
      <c r="AA277" s="551" t="n">
        <v>110</v>
      </c>
      <c r="AB277" s="552" t="n">
        <v>80</v>
      </c>
      <c r="AC277" s="553" t="n">
        <v>110</v>
      </c>
      <c r="AD277" s="551" t="n">
        <v>110</v>
      </c>
      <c r="AE277" s="552" t="n">
        <v>80</v>
      </c>
      <c r="AF277" s="551" t="n">
        <v>110</v>
      </c>
      <c r="AG277" s="552" t="n">
        <v>80</v>
      </c>
      <c r="AH277" s="245" t="s">
        <v>175</v>
      </c>
      <c r="AI277" s="186"/>
      <c r="AJ277" s="186"/>
      <c r="AK277" s="186"/>
      <c r="AL277" s="186"/>
      <c r="AM277" s="186"/>
      <c r="AN277" s="186"/>
    </row>
    <row r="278" customFormat="false" ht="21" hidden="true" customHeight="false" outlineLevel="0" collapsed="false">
      <c r="A278" s="186"/>
      <c r="B278" s="554" t="n">
        <v>1.5</v>
      </c>
      <c r="C278" s="247"/>
      <c r="D278" s="248"/>
      <c r="E278" s="249"/>
      <c r="F278" s="390"/>
      <c r="G278" s="391"/>
      <c r="H278" s="392"/>
      <c r="I278" s="453"/>
      <c r="J278" s="391"/>
      <c r="K278" s="454"/>
      <c r="L278" s="532"/>
      <c r="M278" s="391"/>
      <c r="N278" s="392"/>
      <c r="O278" s="252"/>
      <c r="P278" s="197"/>
      <c r="Q278" s="251"/>
      <c r="R278" s="252"/>
      <c r="S278" s="197"/>
      <c r="T278" s="251"/>
      <c r="U278" s="252"/>
      <c r="V278" s="197"/>
      <c r="W278" s="251"/>
      <c r="X278" s="252"/>
      <c r="Y278" s="197"/>
      <c r="Z278" s="253"/>
      <c r="AA278" s="533" t="n">
        <v>365</v>
      </c>
      <c r="AB278" s="258" t="n">
        <v>464</v>
      </c>
      <c r="AC278" s="555" t="n">
        <v>593</v>
      </c>
      <c r="AD278" s="533" t="n">
        <v>592</v>
      </c>
      <c r="AE278" s="431" t="n">
        <v>554</v>
      </c>
      <c r="AF278" s="533" t="n">
        <v>725</v>
      </c>
      <c r="AG278" s="431" t="n">
        <v>684</v>
      </c>
      <c r="AH278" s="259" t="s">
        <v>3</v>
      </c>
      <c r="AI278" s="186"/>
      <c r="AJ278" s="186"/>
      <c r="AK278" s="186"/>
      <c r="AL278" s="186"/>
      <c r="AM278" s="186"/>
      <c r="AN278" s="186"/>
    </row>
    <row r="279" customFormat="false" ht="21" hidden="true" customHeight="false" outlineLevel="0" collapsed="false">
      <c r="A279" s="186"/>
      <c r="B279" s="556" t="s">
        <v>254</v>
      </c>
      <c r="C279" s="261" t="n">
        <f aca="false">$C287*SQRT(E279)/SQRT(40)</f>
        <v>1.06066017177982</v>
      </c>
      <c r="D279" s="262" t="n">
        <f aca="false">E279+(C287*SQRT(E279)/SQRT(40)/0.245)^2</f>
        <v>38.7421907538526</v>
      </c>
      <c r="E279" s="263" t="n">
        <v>20</v>
      </c>
      <c r="F279" s="394" t="n">
        <f aca="false">H279/4</f>
        <v>26.2513392515506</v>
      </c>
      <c r="G279" s="395" t="s">
        <v>177</v>
      </c>
      <c r="H279" s="396" t="n">
        <f aca="false">5940*$C279/(F$25*20)</f>
        <v>105.005357006202</v>
      </c>
      <c r="I279" s="456" t="n">
        <f aca="false">K279/4</f>
        <v>15.7508035509303</v>
      </c>
      <c r="J279" s="457" t="s">
        <v>177</v>
      </c>
      <c r="K279" s="458" t="n">
        <f aca="false">5940*$C279/(I$25*20)</f>
        <v>63.0032142037214</v>
      </c>
      <c r="L279" s="534" t="n">
        <f aca="false">N279/4</f>
        <v>9.84425221933147</v>
      </c>
      <c r="M279" s="395" t="s">
        <v>177</v>
      </c>
      <c r="N279" s="396" t="n">
        <f aca="false">5940*$C279/(L$25*20)</f>
        <v>39.3770088773259</v>
      </c>
      <c r="O279" s="267" t="n">
        <f aca="false">Q279/8</f>
        <v>3.93770088773259</v>
      </c>
      <c r="P279" s="265" t="s">
        <v>177</v>
      </c>
      <c r="Q279" s="266" t="n">
        <f aca="false">5940*$C279/(O$25*20)</f>
        <v>31.5016071018607</v>
      </c>
      <c r="R279" s="267" t="n">
        <f aca="false">T279/8</f>
        <v>3.28141740644382</v>
      </c>
      <c r="S279" s="265" t="s">
        <v>177</v>
      </c>
      <c r="T279" s="266" t="n">
        <f aca="false">5940*$C279/(R$25*20)</f>
        <v>26.2513392515506</v>
      </c>
      <c r="U279" s="267" t="n">
        <f aca="false">W279/8</f>
        <v>2.62513392515506</v>
      </c>
      <c r="V279" s="265" t="s">
        <v>177</v>
      </c>
      <c r="W279" s="266" t="n">
        <f aca="false">5940*$C279/(U$25*20)</f>
        <v>21.0010714012405</v>
      </c>
      <c r="X279" s="267" t="n">
        <f aca="false">Z279/8</f>
        <v>1.96885044386629</v>
      </c>
      <c r="Y279" s="265" t="s">
        <v>177</v>
      </c>
      <c r="Z279" s="268" t="n">
        <f aca="false">5940*$C279/(X$25*20)</f>
        <v>15.7508035509303</v>
      </c>
      <c r="AA279" s="535" t="n">
        <v>23.9</v>
      </c>
      <c r="AB279" s="270" t="n">
        <v>14</v>
      </c>
      <c r="AC279" s="271" t="n">
        <v>5.7</v>
      </c>
      <c r="AD279" s="535" t="n">
        <v>5.4</v>
      </c>
      <c r="AE279" s="270" t="n">
        <v>9.6</v>
      </c>
      <c r="AF279" s="535" t="n">
        <v>2.8</v>
      </c>
      <c r="AG279" s="270" t="n">
        <v>2.5</v>
      </c>
      <c r="AH279" s="272" t="s">
        <v>178</v>
      </c>
      <c r="AI279" s="186"/>
      <c r="AJ279" s="186"/>
      <c r="AK279" s="186"/>
      <c r="AL279" s="186"/>
      <c r="AM279" s="186"/>
      <c r="AN279" s="186"/>
    </row>
    <row r="280" customFormat="false" ht="21" hidden="true" customHeight="false" outlineLevel="0" collapsed="false">
      <c r="A280" s="186"/>
      <c r="B280" s="557"/>
      <c r="C280" s="261"/>
      <c r="D280" s="262"/>
      <c r="E280" s="263"/>
      <c r="F280" s="394"/>
      <c r="G280" s="395"/>
      <c r="H280" s="396"/>
      <c r="I280" s="456"/>
      <c r="J280" s="457"/>
      <c r="K280" s="458"/>
      <c r="L280" s="534"/>
      <c r="M280" s="395"/>
      <c r="N280" s="396"/>
      <c r="O280" s="267"/>
      <c r="P280" s="265"/>
      <c r="Q280" s="266"/>
      <c r="R280" s="267"/>
      <c r="S280" s="265"/>
      <c r="T280" s="266"/>
      <c r="U280" s="267"/>
      <c r="V280" s="265"/>
      <c r="W280" s="266"/>
      <c r="X280" s="267"/>
      <c r="Y280" s="265"/>
      <c r="Z280" s="268"/>
      <c r="AA280" s="536" t="n">
        <v>64.1</v>
      </c>
      <c r="AB280" s="274" t="n">
        <v>61.6</v>
      </c>
      <c r="AC280" s="275" t="n">
        <v>34</v>
      </c>
      <c r="AD280" s="536" t="n">
        <v>35.4</v>
      </c>
      <c r="AE280" s="274" t="n">
        <v>50.7</v>
      </c>
      <c r="AF280" s="536" t="n">
        <v>23.3</v>
      </c>
      <c r="AG280" s="274" t="n">
        <v>38.1</v>
      </c>
      <c r="AH280" s="272" t="s">
        <v>179</v>
      </c>
      <c r="AI280" s="186"/>
      <c r="AJ280" s="186"/>
      <c r="AK280" s="186"/>
      <c r="AL280" s="186"/>
      <c r="AM280" s="186"/>
      <c r="AN280" s="186"/>
    </row>
    <row r="281" customFormat="false" ht="21" hidden="true" customHeight="false" outlineLevel="0" collapsed="false">
      <c r="A281" s="186"/>
      <c r="B281" s="557"/>
      <c r="C281" s="276"/>
      <c r="D281" s="277"/>
      <c r="E281" s="278"/>
      <c r="F281" s="397"/>
      <c r="G281" s="398"/>
      <c r="H281" s="399"/>
      <c r="I281" s="460"/>
      <c r="J281" s="461"/>
      <c r="K281" s="462"/>
      <c r="L281" s="537"/>
      <c r="M281" s="398"/>
      <c r="N281" s="399"/>
      <c r="O281" s="282"/>
      <c r="P281" s="280"/>
      <c r="Q281" s="281"/>
      <c r="R281" s="282"/>
      <c r="S281" s="280"/>
      <c r="T281" s="281"/>
      <c r="U281" s="282"/>
      <c r="V281" s="280"/>
      <c r="W281" s="281"/>
      <c r="X281" s="282"/>
      <c r="Y281" s="280"/>
      <c r="Z281" s="283"/>
      <c r="AA281" s="538" t="n">
        <f aca="false">SUM(AA279:AA280)</f>
        <v>88</v>
      </c>
      <c r="AB281" s="285" t="n">
        <f aca="false">SUM(AB279:AB280)</f>
        <v>75.6</v>
      </c>
      <c r="AC281" s="286" t="n">
        <f aca="false">SUM(AC279:AC280)</f>
        <v>39.7</v>
      </c>
      <c r="AD281" s="538" t="n">
        <f aca="false">SUM(AD279:AD280)</f>
        <v>40.8</v>
      </c>
      <c r="AE281" s="285" t="n">
        <f aca="false">SUM(AE279:AE280)</f>
        <v>60.3</v>
      </c>
      <c r="AF281" s="538" t="n">
        <f aca="false">SUM(AF279:AF280)</f>
        <v>26.1</v>
      </c>
      <c r="AG281" s="285" t="n">
        <f aca="false">SUM(AG279:AG280)</f>
        <v>40.6</v>
      </c>
      <c r="AH281" s="287" t="s">
        <v>180</v>
      </c>
      <c r="AI281" s="186"/>
      <c r="AJ281" s="186"/>
      <c r="AK281" s="186"/>
      <c r="AL281" s="186"/>
      <c r="AM281" s="186"/>
      <c r="AN281" s="186"/>
    </row>
    <row r="282" customFormat="false" ht="20.4" hidden="false" customHeight="false" outlineLevel="0" collapsed="false">
      <c r="A282" s="186"/>
      <c r="B282" s="557"/>
      <c r="C282" s="288"/>
      <c r="D282" s="289"/>
      <c r="E282" s="290"/>
      <c r="F282" s="400"/>
      <c r="G282" s="401"/>
      <c r="H282" s="402"/>
      <c r="I282" s="463"/>
      <c r="J282" s="464"/>
      <c r="K282" s="465"/>
      <c r="L282" s="539"/>
      <c r="M282" s="401"/>
      <c r="N282" s="402"/>
      <c r="O282" s="294"/>
      <c r="P282" s="292"/>
      <c r="Q282" s="293"/>
      <c r="R282" s="294"/>
      <c r="S282" s="292"/>
      <c r="T282" s="293"/>
      <c r="U282" s="294"/>
      <c r="V282" s="292"/>
      <c r="W282" s="293"/>
      <c r="X282" s="294"/>
      <c r="Y282" s="292"/>
      <c r="Z282" s="295"/>
      <c r="AA282" s="540" t="n">
        <f aca="false">AA286-($E287-$E283)/($E287-$E279)*(AA286-AA278)</f>
        <v>328.5</v>
      </c>
      <c r="AB282" s="300" t="n">
        <f aca="false">AB286-($E287-$E283)/($E287-$E279)*(AB286-AB278)</f>
        <v>421</v>
      </c>
      <c r="AC282" s="466" t="n">
        <f aca="false">AC286-($E287-$E283)/($E287-$E279)*(AC286-AC278)</f>
        <v>550.5</v>
      </c>
      <c r="AD282" s="540" t="n">
        <f aca="false">AD286-($E287-$E283)/($E287-$E279)*(AD286-AD278)</f>
        <v>530.5</v>
      </c>
      <c r="AE282" s="300" t="n">
        <f aca="false">AE286-($E287-$E283)/($E287-$E279)*(AE286-AE278)</f>
        <v>524.5</v>
      </c>
      <c r="AF282" s="540" t="n">
        <f aca="false">AF286-($E287-$E283)/($E287-$E279)*(AF286-AF278)</f>
        <v>678.5</v>
      </c>
      <c r="AG282" s="468" t="n">
        <f aca="false">AG286-($E287-$E283)/($E287-$E279)*(AG286-AG278)</f>
        <v>646</v>
      </c>
      <c r="AH282" s="301" t="s">
        <v>3</v>
      </c>
      <c r="AI282" s="186"/>
      <c r="AJ282" s="186"/>
      <c r="AK282" s="186"/>
      <c r="AL282" s="186"/>
      <c r="AM282" s="186"/>
      <c r="AN282" s="186"/>
    </row>
    <row r="283" customFormat="false" ht="20.4" hidden="false" customHeight="false" outlineLevel="0" collapsed="false">
      <c r="A283" s="186"/>
      <c r="B283" s="557"/>
      <c r="C283" s="261" t="n">
        <f aca="false">$C287*SQRT(E283)/SQRT(40)</f>
        <v>1.29903810567666</v>
      </c>
      <c r="D283" s="262" t="n">
        <f aca="false">E283+(C287*SQRT(E283)/SQRT(40)/0.245)^2</f>
        <v>58.1132861307788</v>
      </c>
      <c r="E283" s="263" t="n">
        <v>30</v>
      </c>
      <c r="F283" s="394" t="n">
        <f aca="false">H283/4</f>
        <v>32.1511931154973</v>
      </c>
      <c r="G283" s="395" t="s">
        <v>177</v>
      </c>
      <c r="H283" s="396" t="n">
        <f aca="false">5940*$C283/(F$25*20)</f>
        <v>128.604772461989</v>
      </c>
      <c r="I283" s="456" t="n">
        <f aca="false">K283/4</f>
        <v>19.2907158692984</v>
      </c>
      <c r="J283" s="457" t="s">
        <v>177</v>
      </c>
      <c r="K283" s="458" t="n">
        <f aca="false">5940*$C283/(I$25*20)</f>
        <v>77.1628634771935</v>
      </c>
      <c r="L283" s="534" t="n">
        <f aca="false">N283/4</f>
        <v>12.0566974183115</v>
      </c>
      <c r="M283" s="395" t="s">
        <v>177</v>
      </c>
      <c r="N283" s="396" t="n">
        <f aca="false">5940*$C283/(L$25*20)</f>
        <v>48.2267896732459</v>
      </c>
      <c r="O283" s="267" t="n">
        <f aca="false">Q283/8</f>
        <v>4.82267896732459</v>
      </c>
      <c r="P283" s="265" t="s">
        <v>177</v>
      </c>
      <c r="Q283" s="266" t="n">
        <f aca="false">5940*$C283/(O$25*20)</f>
        <v>38.5814317385967</v>
      </c>
      <c r="R283" s="267" t="n">
        <f aca="false">T283/8</f>
        <v>4.01889913943716</v>
      </c>
      <c r="S283" s="265" t="s">
        <v>177</v>
      </c>
      <c r="T283" s="266" t="n">
        <f aca="false">5940*$C283/(R$25*20)</f>
        <v>32.1511931154973</v>
      </c>
      <c r="U283" s="267" t="n">
        <f aca="false">W283/8</f>
        <v>3.21511931154973</v>
      </c>
      <c r="V283" s="265" t="s">
        <v>177</v>
      </c>
      <c r="W283" s="266" t="n">
        <f aca="false">5940*$C283/(U$25*20)</f>
        <v>25.7209544923978</v>
      </c>
      <c r="X283" s="267" t="n">
        <f aca="false">Z283/8</f>
        <v>2.4113394836623</v>
      </c>
      <c r="Y283" s="265" t="s">
        <v>177</v>
      </c>
      <c r="Z283" s="302" t="n">
        <f aca="false">5940*$C283/(X$25*20)</f>
        <v>19.2907158692984</v>
      </c>
      <c r="AA283" s="535" t="n">
        <f aca="false">AA287-($E287-$E283)/($E287-$E279)*(AA287-AA279)</f>
        <v>28.35</v>
      </c>
      <c r="AB283" s="270" t="n">
        <f aca="false">AB287-($E287-$E283)/($E287-$E279)*(AB287-AB279)</f>
        <v>17.8</v>
      </c>
      <c r="AC283" s="271" t="n">
        <f aca="false">AC287-($E287-$E283)/($E287-$E279)*(AC287-AC279)</f>
        <v>7.5</v>
      </c>
      <c r="AD283" s="535" t="n">
        <f aca="false">AD287-($E287-$E283)/($E287-$E279)*(AD287-AD279)</f>
        <v>7.1</v>
      </c>
      <c r="AE283" s="270" t="n">
        <f aca="false">AE287-($E287-$E283)/($E287-$E279)*(AE287-AE279)</f>
        <v>12.15</v>
      </c>
      <c r="AF283" s="535" t="n">
        <f aca="false">AF287-($E287-$E283)/($E287-$E279)*(AF287-AF279)</f>
        <v>3.7</v>
      </c>
      <c r="AG283" s="270" t="n">
        <f aca="false">AG287-($E287-$E283)/($E287-$E279)*(AG287-AG279)</f>
        <v>3.5</v>
      </c>
      <c r="AH283" s="303" t="s">
        <v>181</v>
      </c>
      <c r="AI283" s="186"/>
      <c r="AJ283" s="186"/>
      <c r="AK283" s="186"/>
      <c r="AL283" s="186"/>
      <c r="AM283" s="186"/>
      <c r="AN283" s="186"/>
    </row>
    <row r="284" customFormat="false" ht="20.4" hidden="false" customHeight="false" outlineLevel="0" collapsed="false">
      <c r="A284" s="186"/>
      <c r="B284" s="557"/>
      <c r="C284" s="261"/>
      <c r="D284" s="262"/>
      <c r="E284" s="263"/>
      <c r="F284" s="394"/>
      <c r="G284" s="395"/>
      <c r="H284" s="396"/>
      <c r="I284" s="456"/>
      <c r="J284" s="457"/>
      <c r="K284" s="458"/>
      <c r="L284" s="534"/>
      <c r="M284" s="395"/>
      <c r="N284" s="396"/>
      <c r="O284" s="267"/>
      <c r="P284" s="265"/>
      <c r="Q284" s="266"/>
      <c r="R284" s="267"/>
      <c r="S284" s="265"/>
      <c r="T284" s="266"/>
      <c r="U284" s="267"/>
      <c r="V284" s="265"/>
      <c r="W284" s="266"/>
      <c r="X284" s="267"/>
      <c r="Y284" s="265"/>
      <c r="Z284" s="302"/>
      <c r="AA284" s="535" t="n">
        <f aca="false">AA288-($E287-$E283)/($E287-$E279)*(AA288-AA280)</f>
        <v>61.6</v>
      </c>
      <c r="AB284" s="270" t="n">
        <f aca="false">AB288-($E287-$E283)/($E287-$E279)*(AB288-AB280)</f>
        <v>60.85</v>
      </c>
      <c r="AC284" s="271" t="n">
        <f aca="false">AC288-($E287-$E283)/($E287-$E279)*(AC288-AC280)</f>
        <v>39.65</v>
      </c>
      <c r="AD284" s="535" t="n">
        <f aca="false">AD288-($E287-$E283)/($E287-$E279)*(AD288-AD280)</f>
        <v>43.4</v>
      </c>
      <c r="AE284" s="270" t="n">
        <f aca="false">AE288-($E287-$E283)/($E287-$E279)*(AE288-AE280)</f>
        <v>53</v>
      </c>
      <c r="AF284" s="535" t="n">
        <f aca="false">AF288-($E287-$E283)/($E287-$E279)*(AF288-AF280)</f>
        <v>26.8</v>
      </c>
      <c r="AG284" s="270" t="n">
        <f aca="false">AG288-($E287-$E283)/($E287-$E279)*(AG288-AG280)</f>
        <v>42.9</v>
      </c>
      <c r="AH284" s="303" t="s">
        <v>182</v>
      </c>
      <c r="AI284" s="186"/>
      <c r="AJ284" s="186"/>
      <c r="AK284" s="186"/>
      <c r="AL284" s="186"/>
      <c r="AM284" s="186"/>
      <c r="AN284" s="186"/>
    </row>
    <row r="285" customFormat="false" ht="21" hidden="false" customHeight="false" outlineLevel="0" collapsed="false">
      <c r="A285" s="186"/>
      <c r="B285" s="557"/>
      <c r="C285" s="276"/>
      <c r="D285" s="277"/>
      <c r="E285" s="278"/>
      <c r="F285" s="397"/>
      <c r="G285" s="398"/>
      <c r="H285" s="399"/>
      <c r="I285" s="460"/>
      <c r="J285" s="461"/>
      <c r="K285" s="462"/>
      <c r="L285" s="537"/>
      <c r="M285" s="398"/>
      <c r="N285" s="399"/>
      <c r="O285" s="282"/>
      <c r="P285" s="280"/>
      <c r="Q285" s="281"/>
      <c r="R285" s="282"/>
      <c r="S285" s="280"/>
      <c r="T285" s="281"/>
      <c r="U285" s="282"/>
      <c r="V285" s="280"/>
      <c r="W285" s="281"/>
      <c r="X285" s="282"/>
      <c r="Y285" s="280"/>
      <c r="Z285" s="304"/>
      <c r="AA285" s="541" t="n">
        <f aca="false">SUM(AA283:AA284)</f>
        <v>89.95</v>
      </c>
      <c r="AB285" s="306" t="n">
        <f aca="false">SUM(AB283:AB284)</f>
        <v>78.65</v>
      </c>
      <c r="AC285" s="307" t="n">
        <f aca="false">SUM(AC283:AC284)</f>
        <v>47.15</v>
      </c>
      <c r="AD285" s="541" t="n">
        <f aca="false">SUM(AD283:AD284)</f>
        <v>50.5</v>
      </c>
      <c r="AE285" s="306" t="n">
        <f aca="false">SUM(AE283:AE284)</f>
        <v>65.15</v>
      </c>
      <c r="AF285" s="541" t="n">
        <f aca="false">SUM(AF283:AF284)</f>
        <v>30.5</v>
      </c>
      <c r="AG285" s="306" t="n">
        <f aca="false">SUM(AG283:AG284)</f>
        <v>46.4</v>
      </c>
      <c r="AH285" s="308" t="s">
        <v>180</v>
      </c>
      <c r="AI285" s="186"/>
      <c r="AJ285" s="186"/>
      <c r="AK285" s="186"/>
      <c r="AL285" s="186"/>
      <c r="AM285" s="186"/>
      <c r="AN285" s="186"/>
    </row>
    <row r="286" customFormat="false" ht="20.4" hidden="false" customHeight="false" outlineLevel="0" collapsed="false">
      <c r="A286" s="186"/>
      <c r="B286" s="558"/>
      <c r="C286" s="310"/>
      <c r="D286" s="543"/>
      <c r="E286" s="312"/>
      <c r="F286" s="400"/>
      <c r="G286" s="401"/>
      <c r="H286" s="402"/>
      <c r="I286" s="463"/>
      <c r="J286" s="464"/>
      <c r="K286" s="465"/>
      <c r="L286" s="539"/>
      <c r="M286" s="401"/>
      <c r="N286" s="402"/>
      <c r="O286" s="325"/>
      <c r="P286" s="323"/>
      <c r="Q286" s="324"/>
      <c r="R286" s="325"/>
      <c r="S286" s="323"/>
      <c r="T286" s="324"/>
      <c r="U286" s="325"/>
      <c r="V286" s="323"/>
      <c r="W286" s="324"/>
      <c r="X286" s="325"/>
      <c r="Y286" s="323"/>
      <c r="Z286" s="326"/>
      <c r="AA286" s="540" t="n">
        <v>292</v>
      </c>
      <c r="AB286" s="314" t="n">
        <v>378</v>
      </c>
      <c r="AC286" s="466" t="n">
        <v>508</v>
      </c>
      <c r="AD286" s="540" t="n">
        <v>469</v>
      </c>
      <c r="AE286" s="315" t="n">
        <v>495</v>
      </c>
      <c r="AF286" s="540" t="n">
        <v>632</v>
      </c>
      <c r="AG286" s="484" t="n">
        <v>608</v>
      </c>
      <c r="AH286" s="234" t="s">
        <v>3</v>
      </c>
      <c r="AI286" s="186"/>
      <c r="AJ286" s="186"/>
      <c r="AK286" s="186"/>
      <c r="AL286" s="186"/>
      <c r="AM286" s="186"/>
      <c r="AN286" s="186"/>
    </row>
    <row r="287" customFormat="false" ht="20.4" hidden="false" customHeight="false" outlineLevel="0" collapsed="false">
      <c r="A287" s="186"/>
      <c r="B287" s="559"/>
      <c r="C287" s="261" t="n">
        <f aca="false">B278</f>
        <v>1.5</v>
      </c>
      <c r="D287" s="327" t="n">
        <f aca="false">E287+(C287*SQRT(E287)/SQRT(40)/0.245)^2</f>
        <v>77.4843815077051</v>
      </c>
      <c r="E287" s="263" t="n">
        <v>40</v>
      </c>
      <c r="F287" s="394" t="n">
        <f aca="false">H287/4</f>
        <v>37.125</v>
      </c>
      <c r="G287" s="395" t="s">
        <v>177</v>
      </c>
      <c r="H287" s="396" t="n">
        <f aca="false">5940*$C287/(F$25*20)</f>
        <v>148.5</v>
      </c>
      <c r="I287" s="456" t="n">
        <f aca="false">K287/4</f>
        <v>22.275</v>
      </c>
      <c r="J287" s="457" t="s">
        <v>177</v>
      </c>
      <c r="K287" s="458" t="n">
        <f aca="false">5940*$C287/(I$25*20)</f>
        <v>89.1</v>
      </c>
      <c r="L287" s="534" t="n">
        <f aca="false">N287/4</f>
        <v>13.921875</v>
      </c>
      <c r="M287" s="395" t="s">
        <v>177</v>
      </c>
      <c r="N287" s="396" t="n">
        <f aca="false">5940*$C287/(L$25*20)</f>
        <v>55.6875</v>
      </c>
      <c r="O287" s="332" t="n">
        <f aca="false">Q287/8</f>
        <v>5.56875</v>
      </c>
      <c r="P287" s="330" t="s">
        <v>177</v>
      </c>
      <c r="Q287" s="331" t="n">
        <f aca="false">5940*$C287/(O$25*20)</f>
        <v>44.55</v>
      </c>
      <c r="R287" s="332" t="n">
        <f aca="false">T287/8</f>
        <v>4.640625</v>
      </c>
      <c r="S287" s="330" t="s">
        <v>177</v>
      </c>
      <c r="T287" s="331" t="n">
        <f aca="false">5940*$C287/(R$25*20)</f>
        <v>37.125</v>
      </c>
      <c r="U287" s="332" t="n">
        <f aca="false">W287/8</f>
        <v>3.7125</v>
      </c>
      <c r="V287" s="330" t="s">
        <v>177</v>
      </c>
      <c r="W287" s="331" t="n">
        <f aca="false">5940*$C287/(U$25*20)</f>
        <v>29.7</v>
      </c>
      <c r="X287" s="332" t="n">
        <f aca="false">Z287/8</f>
        <v>2.784375</v>
      </c>
      <c r="Y287" s="330" t="s">
        <v>177</v>
      </c>
      <c r="Z287" s="333" t="n">
        <f aca="false">5940*$C287/(X$25*20)</f>
        <v>22.275</v>
      </c>
      <c r="AA287" s="535" t="n">
        <v>32.8</v>
      </c>
      <c r="AB287" s="270" t="n">
        <v>21.6</v>
      </c>
      <c r="AC287" s="271" t="n">
        <v>9.3</v>
      </c>
      <c r="AD287" s="535" t="n">
        <v>8.8</v>
      </c>
      <c r="AE287" s="270" t="n">
        <v>14.7</v>
      </c>
      <c r="AF287" s="535" t="n">
        <v>4.6</v>
      </c>
      <c r="AG287" s="270" t="n">
        <v>4.5</v>
      </c>
      <c r="AH287" s="272" t="s">
        <v>178</v>
      </c>
      <c r="AI287" s="186"/>
      <c r="AJ287" s="186"/>
      <c r="AK287" s="186"/>
      <c r="AL287" s="186"/>
      <c r="AM287" s="186"/>
      <c r="AN287" s="186"/>
    </row>
    <row r="288" customFormat="false" ht="20.4" hidden="false" customHeight="false" outlineLevel="0" collapsed="false">
      <c r="A288" s="186"/>
      <c r="B288" s="559"/>
      <c r="C288" s="261"/>
      <c r="D288" s="327"/>
      <c r="E288" s="263"/>
      <c r="F288" s="394"/>
      <c r="G288" s="395"/>
      <c r="H288" s="396"/>
      <c r="I288" s="456"/>
      <c r="J288" s="457"/>
      <c r="K288" s="458"/>
      <c r="L288" s="534"/>
      <c r="M288" s="395"/>
      <c r="N288" s="396"/>
      <c r="O288" s="332"/>
      <c r="P288" s="330"/>
      <c r="Q288" s="331"/>
      <c r="R288" s="332"/>
      <c r="S288" s="330"/>
      <c r="T288" s="331"/>
      <c r="U288" s="332"/>
      <c r="V288" s="330"/>
      <c r="W288" s="331"/>
      <c r="X288" s="332"/>
      <c r="Y288" s="330"/>
      <c r="Z288" s="333"/>
      <c r="AA288" s="536" t="n">
        <v>59.1</v>
      </c>
      <c r="AB288" s="274" t="n">
        <v>60.1</v>
      </c>
      <c r="AC288" s="275" t="n">
        <v>45.3</v>
      </c>
      <c r="AD288" s="536" t="n">
        <v>51.4</v>
      </c>
      <c r="AE288" s="274" t="n">
        <v>55.3</v>
      </c>
      <c r="AF288" s="536" t="n">
        <v>30.3</v>
      </c>
      <c r="AG288" s="274" t="n">
        <v>47.7</v>
      </c>
      <c r="AH288" s="272" t="s">
        <v>182</v>
      </c>
      <c r="AI288" s="186"/>
      <c r="AJ288" s="186"/>
      <c r="AK288" s="186"/>
      <c r="AL288" s="186"/>
      <c r="AM288" s="186"/>
      <c r="AN288" s="186"/>
    </row>
    <row r="289" customFormat="false" ht="21" hidden="false" customHeight="false" outlineLevel="0" collapsed="false">
      <c r="A289" s="186"/>
      <c r="B289" s="560"/>
      <c r="C289" s="405"/>
      <c r="D289" s="406"/>
      <c r="E289" s="407"/>
      <c r="F289" s="408"/>
      <c r="G289" s="409"/>
      <c r="H289" s="410"/>
      <c r="I289" s="472"/>
      <c r="J289" s="473"/>
      <c r="K289" s="474"/>
      <c r="L289" s="546"/>
      <c r="M289" s="409"/>
      <c r="N289" s="410"/>
      <c r="O289" s="343"/>
      <c r="P289" s="341"/>
      <c r="Q289" s="342"/>
      <c r="R289" s="343"/>
      <c r="S289" s="341"/>
      <c r="T289" s="342"/>
      <c r="U289" s="343"/>
      <c r="V289" s="341"/>
      <c r="W289" s="342"/>
      <c r="X289" s="343"/>
      <c r="Y289" s="341"/>
      <c r="Z289" s="344"/>
      <c r="AA289" s="538" t="n">
        <f aca="false">SUM(AA287:AA288)</f>
        <v>91.9</v>
      </c>
      <c r="AB289" s="285" t="n">
        <f aca="false">SUM(AB287:AB288)</f>
        <v>81.7</v>
      </c>
      <c r="AC289" s="286" t="n">
        <f aca="false">SUM(AC287:AC288)</f>
        <v>54.6</v>
      </c>
      <c r="AD289" s="538" t="n">
        <f aca="false">SUM(AD287:AD288)</f>
        <v>60.2</v>
      </c>
      <c r="AE289" s="285" t="n">
        <f aca="false">SUM(AE287:AE288)</f>
        <v>70</v>
      </c>
      <c r="AF289" s="538" t="n">
        <f aca="false">SUM(AF287:AF288)</f>
        <v>34.9</v>
      </c>
      <c r="AG289" s="285" t="n">
        <f aca="false">SUM(AG287:AG288)</f>
        <v>52.2</v>
      </c>
      <c r="AH289" s="287" t="s">
        <v>180</v>
      </c>
      <c r="AI289" s="186"/>
      <c r="AJ289" s="186"/>
      <c r="AK289" s="186"/>
      <c r="AL289" s="186"/>
      <c r="AM289" s="186"/>
      <c r="AN289" s="186"/>
    </row>
    <row r="290" customFormat="false" ht="20.4" hidden="false" customHeight="false" outlineLevel="0" collapsed="false">
      <c r="A290" s="186"/>
      <c r="B290" s="559"/>
      <c r="C290" s="261"/>
      <c r="D290" s="412"/>
      <c r="E290" s="263"/>
      <c r="F290" s="390"/>
      <c r="G290" s="413"/>
      <c r="H290" s="392"/>
      <c r="I290" s="453"/>
      <c r="J290" s="391"/>
      <c r="K290" s="454"/>
      <c r="L290" s="532"/>
      <c r="M290" s="413"/>
      <c r="N290" s="392"/>
      <c r="O290" s="252"/>
      <c r="P290" s="190"/>
      <c r="Q290" s="251"/>
      <c r="R290" s="252"/>
      <c r="S290" s="190"/>
      <c r="T290" s="251"/>
      <c r="U290" s="252"/>
      <c r="V290" s="190"/>
      <c r="W290" s="251"/>
      <c r="X290" s="252"/>
      <c r="Y290" s="190"/>
      <c r="Z290" s="192"/>
      <c r="AA290" s="547" t="n">
        <f aca="false">AA298-($E299-$E291)/($E299-$E287)*(AA298-AA286)</f>
        <v>278</v>
      </c>
      <c r="AB290" s="496" t="n">
        <f aca="false">AB298-($E299-$E291)/($E299-$E287)*(AB298-AB286)</f>
        <v>360.285714285714</v>
      </c>
      <c r="AC290" s="497" t="n">
        <f aca="false">AC298-($E299-$E291)/($E299-$E287)*(AC298-AC286)</f>
        <v>476</v>
      </c>
      <c r="AD290" s="547" t="n">
        <f aca="false">AD298-($E299-$E291)/($E299-$E287)*(AD298-AD286)</f>
        <v>444.142857142857</v>
      </c>
      <c r="AE290" s="499" t="n">
        <f aca="false">AE298-($E299-$E291)/($E299-$E287)*(AE298-AE286)</f>
        <v>470.428571428571</v>
      </c>
      <c r="AF290" s="547" t="n">
        <f aca="false">AF298-($E299-$E291)/($E299-$E287)*(AF298-AF286)</f>
        <v>610.285714285714</v>
      </c>
      <c r="AG290" s="561" t="n">
        <f aca="false">AG298-($E299-$E291)/($E299-$E287)*(AG298-AG286)</f>
        <v>588.285714285714</v>
      </c>
      <c r="AH290" s="500" t="s">
        <v>3</v>
      </c>
      <c r="AI290" s="186"/>
      <c r="AJ290" s="186"/>
      <c r="AK290" s="186"/>
      <c r="AL290" s="186"/>
      <c r="AM290" s="186"/>
      <c r="AN290" s="186"/>
    </row>
    <row r="291" customFormat="false" ht="20.4" hidden="false" customHeight="false" outlineLevel="0" collapsed="false">
      <c r="A291" s="186"/>
      <c r="B291" s="559"/>
      <c r="C291" s="261" t="n">
        <f aca="false">$C287*SQRT(E291)/SQRT(40)</f>
        <v>1.67705098312484</v>
      </c>
      <c r="D291" s="262" t="n">
        <f aca="false">E291+(C287*SQRT(E291)/SQRT(40)/0.245)^2</f>
        <v>96.8554768846314</v>
      </c>
      <c r="E291" s="263" t="n">
        <v>50</v>
      </c>
      <c r="F291" s="394" t="n">
        <f aca="false">H291/4</f>
        <v>41.5070118323398</v>
      </c>
      <c r="G291" s="395" t="s">
        <v>177</v>
      </c>
      <c r="H291" s="396" t="n">
        <f aca="false">5940*$C291/(F$25*20)</f>
        <v>166.028047329359</v>
      </c>
      <c r="I291" s="456" t="n">
        <f aca="false">K291/4</f>
        <v>24.9042070994039</v>
      </c>
      <c r="J291" s="457" t="s">
        <v>177</v>
      </c>
      <c r="K291" s="458" t="n">
        <f aca="false">5940*$C291/(I$25*20)</f>
        <v>99.6168283976156</v>
      </c>
      <c r="L291" s="534" t="n">
        <f aca="false">N291/4</f>
        <v>15.5651294371274</v>
      </c>
      <c r="M291" s="395" t="s">
        <v>177</v>
      </c>
      <c r="N291" s="396" t="n">
        <f aca="false">5940*$C291/(L$25*20)</f>
        <v>62.2605177485098</v>
      </c>
      <c r="O291" s="267" t="n">
        <f aca="false">Q291/8</f>
        <v>6.22605177485098</v>
      </c>
      <c r="P291" s="265" t="s">
        <v>177</v>
      </c>
      <c r="Q291" s="266" t="n">
        <f aca="false">5940*$C291/(O$25*20)</f>
        <v>49.8084141988078</v>
      </c>
      <c r="R291" s="267" t="n">
        <f aca="false">T291/8</f>
        <v>5.18837647904248</v>
      </c>
      <c r="S291" s="265" t="s">
        <v>177</v>
      </c>
      <c r="T291" s="266" t="n">
        <f aca="false">5940*$C291/(R$25*20)</f>
        <v>41.5070118323398</v>
      </c>
      <c r="U291" s="267" t="n">
        <f aca="false">W291/8</f>
        <v>4.15070118323398</v>
      </c>
      <c r="V291" s="265" t="s">
        <v>177</v>
      </c>
      <c r="W291" s="266" t="n">
        <f aca="false">5940*$C291/(U$25*20)</f>
        <v>33.2056094658719</v>
      </c>
      <c r="X291" s="267" t="n">
        <f aca="false">Z291/8</f>
        <v>3.11302588742549</v>
      </c>
      <c r="Y291" s="265" t="s">
        <v>177</v>
      </c>
      <c r="Z291" s="302" t="n">
        <f aca="false">5940*$C291/(X$25*20)</f>
        <v>24.9042070994039</v>
      </c>
      <c r="AA291" s="535" t="n">
        <f aca="false">AA299-($E299-$E291)/($E299-$E287)*(AA299-AA287)</f>
        <v>34.9714285714286</v>
      </c>
      <c r="AB291" s="270" t="n">
        <f aca="false">AB299-($E299-$E291)/($E299-$E287)*(AB299-AB287)</f>
        <v>23.9714285714286</v>
      </c>
      <c r="AC291" s="271" t="n">
        <f aca="false">AC299-($E299-$E291)/($E299-$E287)*(AC299-AC287)</f>
        <v>10.6142857142857</v>
      </c>
      <c r="AD291" s="535" t="n">
        <f aca="false">AD299-($E299-$E291)/($E299-$E287)*(AD299-AD287)</f>
        <v>10</v>
      </c>
      <c r="AE291" s="270" t="n">
        <f aca="false">AE299-($E299-$E291)/($E299-$E287)*(AE299-AE287)</f>
        <v>16.2714285714286</v>
      </c>
      <c r="AF291" s="535" t="n">
        <f aca="false">AF299-($E299-$E291)/($E299-$E287)*(AF299-AF287)</f>
        <v>5.54285714285714</v>
      </c>
      <c r="AG291" s="270" t="n">
        <f aca="false">AG299-($E299-$E291)/($E299-$E287)*(AG299-AG287)</f>
        <v>5.87142857142857</v>
      </c>
      <c r="AH291" s="303" t="s">
        <v>178</v>
      </c>
      <c r="AI291" s="186"/>
      <c r="AJ291" s="186"/>
      <c r="AK291" s="186"/>
      <c r="AL291" s="186"/>
      <c r="AM291" s="186"/>
      <c r="AN291" s="186"/>
    </row>
    <row r="292" customFormat="false" ht="20.4" hidden="false" customHeight="false" outlineLevel="0" collapsed="false">
      <c r="A292" s="186"/>
      <c r="B292" s="559"/>
      <c r="C292" s="261"/>
      <c r="D292" s="262"/>
      <c r="E292" s="263"/>
      <c r="F292" s="394"/>
      <c r="G292" s="395"/>
      <c r="H292" s="396"/>
      <c r="I292" s="456"/>
      <c r="J292" s="457"/>
      <c r="K292" s="458"/>
      <c r="L292" s="534"/>
      <c r="M292" s="395"/>
      <c r="N292" s="396"/>
      <c r="O292" s="267"/>
      <c r="P292" s="265"/>
      <c r="Q292" s="266"/>
      <c r="R292" s="267"/>
      <c r="S292" s="265"/>
      <c r="T292" s="266"/>
      <c r="U292" s="267"/>
      <c r="V292" s="265"/>
      <c r="W292" s="266"/>
      <c r="X292" s="267"/>
      <c r="Y292" s="265"/>
      <c r="Z292" s="302"/>
      <c r="AA292" s="535" t="n">
        <f aca="false">AA300-($E299-$E291)/($E299-$E287)*(AA300-AA288)</f>
        <v>57.6142857142857</v>
      </c>
      <c r="AB292" s="270" t="n">
        <f aca="false">AB300-($E299-$E291)/($E299-$E287)*(AB300-AB288)</f>
        <v>58.4428571428571</v>
      </c>
      <c r="AC292" s="271" t="n">
        <f aca="false">AC300-($E299-$E291)/($E299-$E287)*(AC300-AC288)</f>
        <v>49.1571428571429</v>
      </c>
      <c r="AD292" s="535" t="n">
        <f aca="false">AD300-($E299-$E291)/($E299-$E287)*(AD300-AD288)</f>
        <v>53.2285714285714</v>
      </c>
      <c r="AE292" s="270" t="n">
        <f aca="false">AE300-($E299-$E291)/($E299-$E287)*(AE300-AE288)</f>
        <v>55.8714285714286</v>
      </c>
      <c r="AF292" s="535" t="n">
        <f aca="false">AF300-($E299-$E291)/($E299-$E287)*(AF300-AF288)</f>
        <v>32.6714285714286</v>
      </c>
      <c r="AG292" s="270" t="n">
        <f aca="false">AG300-($E299-$E291)/($E299-$E287)*(AG300-AG288)</f>
        <v>49.3857142857143</v>
      </c>
      <c r="AH292" s="303" t="s">
        <v>182</v>
      </c>
      <c r="AI292" s="186"/>
      <c r="AJ292" s="186"/>
      <c r="AK292" s="186"/>
      <c r="AL292" s="186"/>
      <c r="AM292" s="186"/>
      <c r="AN292" s="186"/>
    </row>
    <row r="293" customFormat="false" ht="21" hidden="false" customHeight="false" outlineLevel="0" collapsed="false">
      <c r="A293" s="186"/>
      <c r="B293" s="559"/>
      <c r="C293" s="276"/>
      <c r="D293" s="277"/>
      <c r="E293" s="278"/>
      <c r="F293" s="397"/>
      <c r="G293" s="398"/>
      <c r="H293" s="399"/>
      <c r="I293" s="460"/>
      <c r="J293" s="461"/>
      <c r="K293" s="462"/>
      <c r="L293" s="537"/>
      <c r="M293" s="398"/>
      <c r="N293" s="399"/>
      <c r="O293" s="282"/>
      <c r="P293" s="280"/>
      <c r="Q293" s="281"/>
      <c r="R293" s="282"/>
      <c r="S293" s="280"/>
      <c r="T293" s="281"/>
      <c r="U293" s="282"/>
      <c r="V293" s="280"/>
      <c r="W293" s="281"/>
      <c r="X293" s="282"/>
      <c r="Y293" s="280"/>
      <c r="Z293" s="304"/>
      <c r="AA293" s="538" t="n">
        <f aca="false">SUM(AA291:AA292)</f>
        <v>92.5857142857143</v>
      </c>
      <c r="AB293" s="285" t="n">
        <f aca="false">SUM(AB291:AB292)</f>
        <v>82.4142857142857</v>
      </c>
      <c r="AC293" s="286" t="n">
        <f aca="false">SUM(AC291:AC292)</f>
        <v>59.7714285714286</v>
      </c>
      <c r="AD293" s="538" t="n">
        <f aca="false">SUM(AD291:AD292)</f>
        <v>63.2285714285714</v>
      </c>
      <c r="AE293" s="285" t="n">
        <f aca="false">SUM(AE291:AE292)</f>
        <v>72.1428571428571</v>
      </c>
      <c r="AF293" s="538" t="n">
        <f aca="false">SUM(AF291:AF292)</f>
        <v>38.2142857142857</v>
      </c>
      <c r="AG293" s="285" t="n">
        <f aca="false">SUM(AG291:AG292)</f>
        <v>55.2571428571429</v>
      </c>
      <c r="AH293" s="308" t="s">
        <v>180</v>
      </c>
      <c r="AI293" s="186"/>
      <c r="AJ293" s="186"/>
      <c r="AK293" s="186"/>
      <c r="AL293" s="186"/>
      <c r="AM293" s="186"/>
      <c r="AN293" s="186"/>
    </row>
    <row r="294" customFormat="false" ht="20.4" hidden="false" customHeight="false" outlineLevel="0" collapsed="false">
      <c r="A294" s="186"/>
      <c r="B294" s="559"/>
      <c r="C294" s="288"/>
      <c r="D294" s="289"/>
      <c r="E294" s="290"/>
      <c r="F294" s="400"/>
      <c r="G294" s="401"/>
      <c r="H294" s="402"/>
      <c r="I294" s="463"/>
      <c r="J294" s="464"/>
      <c r="K294" s="465"/>
      <c r="L294" s="539"/>
      <c r="M294" s="401"/>
      <c r="N294" s="402"/>
      <c r="O294" s="294"/>
      <c r="P294" s="292"/>
      <c r="Q294" s="293"/>
      <c r="R294" s="294"/>
      <c r="S294" s="292"/>
      <c r="T294" s="293"/>
      <c r="U294" s="294"/>
      <c r="V294" s="292"/>
      <c r="W294" s="293"/>
      <c r="X294" s="294"/>
      <c r="Y294" s="292"/>
      <c r="Z294" s="295"/>
      <c r="AA294" s="548" t="n">
        <f aca="false">AA298-($E299-$E295)/($E299-$E287)*(AA298-AA286)</f>
        <v>264</v>
      </c>
      <c r="AB294" s="317" t="n">
        <f aca="false">AB298-($E299-$E295)/($E299-$E287)*(AB298-AB286)</f>
        <v>342.571428571429</v>
      </c>
      <c r="AC294" s="318" t="n">
        <f aca="false">AC298-($E299-$E295)/($E299-$E287)*(AC298-AC286)</f>
        <v>444</v>
      </c>
      <c r="AD294" s="548" t="n">
        <f aca="false">AD298-($E299-$E295)/($E299-$E287)*(AD298-AD286)</f>
        <v>419.285714285714</v>
      </c>
      <c r="AE294" s="319" t="n">
        <f aca="false">AE298-($E299-$E295)/($E299-$E287)*(AE298-AE286)</f>
        <v>445.857142857143</v>
      </c>
      <c r="AF294" s="548" t="n">
        <f aca="false">AF298-($E299-$E295)/($E299-$E287)*(AF298-AF286)</f>
        <v>588.571428571429</v>
      </c>
      <c r="AG294" s="319" t="n">
        <f aca="false">AG298-($E299-$E295)/($E299-$E287)*(AG298-AG286)</f>
        <v>568.571428571429</v>
      </c>
      <c r="AH294" s="301" t="s">
        <v>3</v>
      </c>
      <c r="AI294" s="186"/>
      <c r="AJ294" s="186"/>
      <c r="AK294" s="186"/>
      <c r="AL294" s="186"/>
      <c r="AM294" s="186"/>
      <c r="AN294" s="186"/>
    </row>
    <row r="295" customFormat="false" ht="20.4" hidden="false" customHeight="false" outlineLevel="0" collapsed="false">
      <c r="A295" s="186"/>
      <c r="B295" s="559"/>
      <c r="C295" s="261" t="n">
        <f aca="false">$C287*SQRT(E295)/SQRT(40)</f>
        <v>1.83711730708738</v>
      </c>
      <c r="D295" s="262" t="n">
        <f aca="false">E295+(C287*SQRT(E295)/SQRT(40)/0.245)^2</f>
        <v>116.226572261558</v>
      </c>
      <c r="E295" s="263" t="n">
        <v>60</v>
      </c>
      <c r="F295" s="394" t="n">
        <f aca="false">H295/4</f>
        <v>45.4686533504127</v>
      </c>
      <c r="G295" s="395" t="s">
        <v>177</v>
      </c>
      <c r="H295" s="396" t="n">
        <f aca="false">5940*$C295/(F$25*20)</f>
        <v>181.874613401651</v>
      </c>
      <c r="I295" s="456" t="n">
        <f aca="false">K295/4</f>
        <v>27.2811920102476</v>
      </c>
      <c r="J295" s="457" t="s">
        <v>177</v>
      </c>
      <c r="K295" s="458" t="n">
        <f aca="false">5940*$C295/(I$25*20)</f>
        <v>109.124768040991</v>
      </c>
      <c r="L295" s="534" t="n">
        <f aca="false">N295/4</f>
        <v>17.0507450064048</v>
      </c>
      <c r="M295" s="395" t="s">
        <v>177</v>
      </c>
      <c r="N295" s="396" t="n">
        <f aca="false">5940*$C295/(L$25*20)</f>
        <v>68.2029800256191</v>
      </c>
      <c r="O295" s="267" t="n">
        <f aca="false">Q295/8</f>
        <v>6.82029800256191</v>
      </c>
      <c r="P295" s="265" t="s">
        <v>177</v>
      </c>
      <c r="Q295" s="266" t="n">
        <f aca="false">5940*$C295/(O$25*20)</f>
        <v>54.5623840204953</v>
      </c>
      <c r="R295" s="267" t="n">
        <f aca="false">T295/8</f>
        <v>5.68358166880159</v>
      </c>
      <c r="S295" s="265" t="s">
        <v>177</v>
      </c>
      <c r="T295" s="266" t="n">
        <f aca="false">5940*$C295/(R$25*20)</f>
        <v>45.4686533504127</v>
      </c>
      <c r="U295" s="267" t="n">
        <f aca="false">W295/8</f>
        <v>4.54686533504127</v>
      </c>
      <c r="V295" s="265" t="s">
        <v>177</v>
      </c>
      <c r="W295" s="266" t="n">
        <f aca="false">5940*$C295/(U$25*20)</f>
        <v>36.3749226803302</v>
      </c>
      <c r="X295" s="267" t="n">
        <f aca="false">Z295/8</f>
        <v>3.41014900128096</v>
      </c>
      <c r="Y295" s="265" t="s">
        <v>177</v>
      </c>
      <c r="Z295" s="302" t="n">
        <f aca="false">5940*$C295/(X$25*20)</f>
        <v>27.2811920102476</v>
      </c>
      <c r="AA295" s="535" t="n">
        <f aca="false">AA299-($E299-$E295)/($E299-$E287)*(AA299-AA287)</f>
        <v>37.1428571428571</v>
      </c>
      <c r="AB295" s="270" t="n">
        <f aca="false">AB299-($E299-$E295)/($E299-$E287)*(AB299-AB287)</f>
        <v>26.3428571428571</v>
      </c>
      <c r="AC295" s="271" t="n">
        <f aca="false">AC299-($E299-$E295)/($E299-$E287)*(AC299-AC287)</f>
        <v>11.9285714285714</v>
      </c>
      <c r="AD295" s="535" t="n">
        <f aca="false">AD299-($E299-$E295)/($E299-$E287)*(AD299-AD287)</f>
        <v>11.2</v>
      </c>
      <c r="AE295" s="270" t="n">
        <f aca="false">AE299-($E299-$E295)/($E299-$E287)*(AE299-AE287)</f>
        <v>17.8428571428571</v>
      </c>
      <c r="AF295" s="535" t="n">
        <f aca="false">AF299-($E299-$E295)/($E299-$E287)*(AF299-AF287)</f>
        <v>6.48571428571429</v>
      </c>
      <c r="AG295" s="270" t="n">
        <f aca="false">AG299-($E299-$E295)/($E299-$E287)*(AG299-AG287)</f>
        <v>7.24285714285714</v>
      </c>
      <c r="AH295" s="303" t="s">
        <v>178</v>
      </c>
      <c r="AI295" s="186"/>
      <c r="AJ295" s="186"/>
      <c r="AK295" s="186"/>
      <c r="AL295" s="186"/>
      <c r="AM295" s="186"/>
      <c r="AN295" s="186"/>
    </row>
    <row r="296" customFormat="false" ht="20.4" hidden="false" customHeight="false" outlineLevel="0" collapsed="false">
      <c r="A296" s="186"/>
      <c r="B296" s="559"/>
      <c r="C296" s="261"/>
      <c r="D296" s="262"/>
      <c r="E296" s="263"/>
      <c r="F296" s="394"/>
      <c r="G296" s="395"/>
      <c r="H296" s="396"/>
      <c r="I296" s="456"/>
      <c r="J296" s="457"/>
      <c r="K296" s="458"/>
      <c r="L296" s="534"/>
      <c r="M296" s="395"/>
      <c r="N296" s="396"/>
      <c r="O296" s="267"/>
      <c r="P296" s="265"/>
      <c r="Q296" s="266"/>
      <c r="R296" s="267"/>
      <c r="S296" s="265"/>
      <c r="T296" s="266"/>
      <c r="U296" s="267"/>
      <c r="V296" s="265"/>
      <c r="W296" s="266"/>
      <c r="X296" s="267"/>
      <c r="Y296" s="265"/>
      <c r="Z296" s="302"/>
      <c r="AA296" s="535" t="n">
        <f aca="false">AA300-($E299-$E295)/($E299-$E287)*(AA300-AA288)</f>
        <v>56.1285714285714</v>
      </c>
      <c r="AB296" s="270" t="n">
        <f aca="false">AB300-($E299-$E295)/($E299-$E287)*(AB300-AB288)</f>
        <v>56.7857142857143</v>
      </c>
      <c r="AC296" s="271" t="n">
        <f aca="false">AC300-($E299-$E295)/($E299-$E287)*(AC300-AC288)</f>
        <v>53.0142857142857</v>
      </c>
      <c r="AD296" s="535" t="n">
        <f aca="false">AD300-($E299-$E295)/($E299-$E287)*(AD300-AD288)</f>
        <v>55.0571428571429</v>
      </c>
      <c r="AE296" s="270" t="n">
        <f aca="false">AE300-($E299-$E295)/($E299-$E287)*(AE300-AE288)</f>
        <v>56.4428571428571</v>
      </c>
      <c r="AF296" s="535" t="n">
        <f aca="false">AF300-($E299-$E295)/($E299-$E287)*(AF300-AF288)</f>
        <v>35.0428571428571</v>
      </c>
      <c r="AG296" s="270" t="n">
        <f aca="false">AG300-($E299-$E295)/($E299-$E287)*(AG300-AG288)</f>
        <v>51.0714285714286</v>
      </c>
      <c r="AH296" s="303" t="s">
        <v>182</v>
      </c>
      <c r="AI296" s="186"/>
      <c r="AJ296" s="186"/>
      <c r="AK296" s="186"/>
      <c r="AL296" s="186"/>
      <c r="AM296" s="186"/>
      <c r="AN296" s="186"/>
    </row>
    <row r="297" customFormat="false" ht="21" hidden="false" customHeight="false" outlineLevel="0" collapsed="false">
      <c r="A297" s="186"/>
      <c r="B297" s="559"/>
      <c r="C297" s="276"/>
      <c r="D297" s="277"/>
      <c r="E297" s="278"/>
      <c r="F297" s="397"/>
      <c r="G297" s="398"/>
      <c r="H297" s="399"/>
      <c r="I297" s="460"/>
      <c r="J297" s="461"/>
      <c r="K297" s="462"/>
      <c r="L297" s="537"/>
      <c r="M297" s="398"/>
      <c r="N297" s="399"/>
      <c r="O297" s="282"/>
      <c r="P297" s="280"/>
      <c r="Q297" s="281"/>
      <c r="R297" s="282"/>
      <c r="S297" s="280"/>
      <c r="T297" s="281"/>
      <c r="U297" s="282"/>
      <c r="V297" s="280"/>
      <c r="W297" s="281"/>
      <c r="X297" s="282"/>
      <c r="Y297" s="280"/>
      <c r="Z297" s="304"/>
      <c r="AA297" s="538" t="n">
        <f aca="false">SUM(AA295:AA296)</f>
        <v>93.2714285714286</v>
      </c>
      <c r="AB297" s="285" t="n">
        <f aca="false">SUM(AB295:AB296)</f>
        <v>83.1285714285714</v>
      </c>
      <c r="AC297" s="286" t="n">
        <f aca="false">SUM(AC295:AC296)</f>
        <v>64.9428571428571</v>
      </c>
      <c r="AD297" s="538" t="n">
        <f aca="false">SUM(AD295:AD296)</f>
        <v>66.2571428571429</v>
      </c>
      <c r="AE297" s="285" t="n">
        <f aca="false">SUM(AE295:AE296)</f>
        <v>74.2857142857143</v>
      </c>
      <c r="AF297" s="538" t="n">
        <f aca="false">SUM(AF295:AF296)</f>
        <v>41.5285714285714</v>
      </c>
      <c r="AG297" s="285" t="n">
        <f aca="false">SUM(AG295:AG296)</f>
        <v>58.3142857142857</v>
      </c>
      <c r="AH297" s="308" t="s">
        <v>180</v>
      </c>
      <c r="AI297" s="186"/>
      <c r="AJ297" s="186"/>
      <c r="AK297" s="186"/>
      <c r="AL297" s="186"/>
      <c r="AM297" s="186"/>
      <c r="AN297" s="186"/>
    </row>
    <row r="298" customFormat="false" ht="20.4" hidden="false" customHeight="false" outlineLevel="0" collapsed="false">
      <c r="A298" s="186"/>
      <c r="B298" s="559"/>
      <c r="C298" s="288"/>
      <c r="D298" s="289"/>
      <c r="E298" s="290"/>
      <c r="F298" s="400"/>
      <c r="G298" s="401"/>
      <c r="H298" s="402"/>
      <c r="I298" s="463"/>
      <c r="J298" s="464"/>
      <c r="K298" s="465"/>
      <c r="L298" s="539"/>
      <c r="M298" s="401"/>
      <c r="N298" s="402"/>
      <c r="O298" s="294"/>
      <c r="P298" s="292"/>
      <c r="Q298" s="293"/>
      <c r="R298" s="294"/>
      <c r="S298" s="292"/>
      <c r="T298" s="293"/>
      <c r="U298" s="294"/>
      <c r="V298" s="292"/>
      <c r="W298" s="293"/>
      <c r="X298" s="294"/>
      <c r="Y298" s="292"/>
      <c r="Z298" s="313"/>
      <c r="AA298" s="533" t="n">
        <v>243</v>
      </c>
      <c r="AB298" s="255" t="n">
        <v>316</v>
      </c>
      <c r="AC298" s="256" t="n">
        <v>396</v>
      </c>
      <c r="AD298" s="533" t="n">
        <v>382</v>
      </c>
      <c r="AE298" s="258" t="n">
        <v>409</v>
      </c>
      <c r="AF298" s="533" t="n">
        <v>556</v>
      </c>
      <c r="AG298" s="258" t="n">
        <v>539</v>
      </c>
      <c r="AH298" s="234" t="s">
        <v>3</v>
      </c>
      <c r="AI298" s="186"/>
      <c r="AJ298" s="186"/>
      <c r="AK298" s="186"/>
      <c r="AL298" s="186"/>
      <c r="AM298" s="186"/>
      <c r="AN298" s="186"/>
    </row>
    <row r="299" customFormat="false" ht="20.4" hidden="false" customHeight="false" outlineLevel="0" collapsed="false">
      <c r="A299" s="186"/>
      <c r="B299" s="559"/>
      <c r="C299" s="261" t="n">
        <f aca="false">$C287*SQRT(E299)/SQRT(40)</f>
        <v>2.05395959064437</v>
      </c>
      <c r="D299" s="262" t="n">
        <f aca="false">E299+(C287*SQRT(E299)/SQRT(40)/0.245)^2</f>
        <v>145.283215326947</v>
      </c>
      <c r="E299" s="263" t="n">
        <v>75</v>
      </c>
      <c r="F299" s="394" t="n">
        <f aca="false">H299/4</f>
        <v>50.8354998684482</v>
      </c>
      <c r="G299" s="395" t="s">
        <v>177</v>
      </c>
      <c r="H299" s="396" t="n">
        <f aca="false">5940*$C299/(F$25*20)</f>
        <v>203.341999473793</v>
      </c>
      <c r="I299" s="456" t="n">
        <f aca="false">K299/4</f>
        <v>30.5012999210689</v>
      </c>
      <c r="J299" s="457" t="s">
        <v>177</v>
      </c>
      <c r="K299" s="458" t="n">
        <f aca="false">5940*$C299/(I$25*20)</f>
        <v>122.005199684276</v>
      </c>
      <c r="L299" s="534" t="n">
        <f aca="false">N299/4</f>
        <v>19.0633124506681</v>
      </c>
      <c r="M299" s="395" t="s">
        <v>177</v>
      </c>
      <c r="N299" s="396" t="n">
        <f aca="false">5940*$C299/(L$25*20)</f>
        <v>76.2532498026723</v>
      </c>
      <c r="O299" s="267" t="n">
        <f aca="false">Q299/8</f>
        <v>7.62532498026723</v>
      </c>
      <c r="P299" s="265" t="s">
        <v>177</v>
      </c>
      <c r="Q299" s="266" t="n">
        <f aca="false">5940*$C299/(O$25*20)</f>
        <v>61.0025998421379</v>
      </c>
      <c r="R299" s="267" t="n">
        <f aca="false">T299/8</f>
        <v>6.35443748355603</v>
      </c>
      <c r="S299" s="265" t="s">
        <v>177</v>
      </c>
      <c r="T299" s="266" t="n">
        <f aca="false">5940*$C299/(R$25*20)</f>
        <v>50.8354998684482</v>
      </c>
      <c r="U299" s="267" t="n">
        <f aca="false">W299/8</f>
        <v>5.08354998684482</v>
      </c>
      <c r="V299" s="265" t="s">
        <v>177</v>
      </c>
      <c r="W299" s="266" t="n">
        <f aca="false">5940*$C299/(U$25*20)</f>
        <v>40.6683998947586</v>
      </c>
      <c r="X299" s="267" t="n">
        <f aca="false">Z299/8</f>
        <v>3.81266249013362</v>
      </c>
      <c r="Y299" s="265" t="s">
        <v>177</v>
      </c>
      <c r="Z299" s="268" t="n">
        <f aca="false">5940*$C299/(X$25*20)</f>
        <v>30.5012999210689</v>
      </c>
      <c r="AA299" s="535" t="n">
        <v>40.4</v>
      </c>
      <c r="AB299" s="270" t="n">
        <v>29.9</v>
      </c>
      <c r="AC299" s="271" t="n">
        <v>13.9</v>
      </c>
      <c r="AD299" s="535" t="n">
        <v>13</v>
      </c>
      <c r="AE299" s="270" t="n">
        <v>20.2</v>
      </c>
      <c r="AF299" s="535" t="n">
        <v>7.9</v>
      </c>
      <c r="AG299" s="270" t="n">
        <v>9.3</v>
      </c>
      <c r="AH299" s="272" t="s">
        <v>178</v>
      </c>
      <c r="AI299" s="186"/>
      <c r="AJ299" s="186"/>
      <c r="AK299" s="186"/>
      <c r="AL299" s="186"/>
      <c r="AM299" s="186"/>
      <c r="AN299" s="186"/>
    </row>
    <row r="300" customFormat="false" ht="20.4" hidden="false" customHeight="false" outlineLevel="0" collapsed="false">
      <c r="A300" s="186"/>
      <c r="B300" s="559"/>
      <c r="C300" s="261"/>
      <c r="D300" s="414"/>
      <c r="E300" s="415"/>
      <c r="F300" s="394"/>
      <c r="G300" s="395"/>
      <c r="H300" s="396"/>
      <c r="I300" s="456"/>
      <c r="J300" s="457"/>
      <c r="K300" s="458"/>
      <c r="L300" s="534"/>
      <c r="M300" s="395"/>
      <c r="N300" s="396"/>
      <c r="O300" s="267"/>
      <c r="P300" s="265"/>
      <c r="Q300" s="266"/>
      <c r="R300" s="267"/>
      <c r="S300" s="265"/>
      <c r="T300" s="266"/>
      <c r="U300" s="267"/>
      <c r="V300" s="265"/>
      <c r="W300" s="266"/>
      <c r="X300" s="267"/>
      <c r="Y300" s="265"/>
      <c r="Z300" s="268"/>
      <c r="AA300" s="536" t="n">
        <v>53.9</v>
      </c>
      <c r="AB300" s="274" t="n">
        <v>54.3</v>
      </c>
      <c r="AC300" s="275" t="n">
        <v>58.8</v>
      </c>
      <c r="AD300" s="536" t="n">
        <v>57.8</v>
      </c>
      <c r="AE300" s="274" t="n">
        <v>57.3</v>
      </c>
      <c r="AF300" s="536" t="n">
        <v>38.6</v>
      </c>
      <c r="AG300" s="274" t="n">
        <v>53.6</v>
      </c>
      <c r="AH300" s="272" t="s">
        <v>182</v>
      </c>
      <c r="AI300" s="186"/>
      <c r="AJ300" s="186"/>
      <c r="AK300" s="186"/>
      <c r="AL300" s="186"/>
      <c r="AM300" s="186"/>
      <c r="AN300" s="186"/>
    </row>
    <row r="301" customFormat="false" ht="21" hidden="false" customHeight="false" outlineLevel="0" collapsed="false">
      <c r="A301" s="186"/>
      <c r="B301" s="560"/>
      <c r="C301" s="337"/>
      <c r="D301" s="416"/>
      <c r="E301" s="417"/>
      <c r="F301" s="408"/>
      <c r="G301" s="409"/>
      <c r="H301" s="410"/>
      <c r="I301" s="472"/>
      <c r="J301" s="473"/>
      <c r="K301" s="474"/>
      <c r="L301" s="546"/>
      <c r="M301" s="409"/>
      <c r="N301" s="410"/>
      <c r="O301" s="418"/>
      <c r="P301" s="419"/>
      <c r="Q301" s="420"/>
      <c r="R301" s="418"/>
      <c r="S301" s="419"/>
      <c r="T301" s="420"/>
      <c r="U301" s="418"/>
      <c r="V301" s="419"/>
      <c r="W301" s="420"/>
      <c r="X301" s="418"/>
      <c r="Y301" s="419"/>
      <c r="Z301" s="421"/>
      <c r="AA301" s="538" t="n">
        <f aca="false">SUM(AA299:AA300)</f>
        <v>94.3</v>
      </c>
      <c r="AB301" s="285" t="n">
        <f aca="false">SUM(AB299:AB300)</f>
        <v>84.2</v>
      </c>
      <c r="AC301" s="286" t="n">
        <f aca="false">SUM(AC299:AC300)</f>
        <v>72.7</v>
      </c>
      <c r="AD301" s="538" t="n">
        <f aca="false">SUM(AD299:AD300)</f>
        <v>70.8</v>
      </c>
      <c r="AE301" s="285" t="n">
        <f aca="false">SUM(AE299:AE300)</f>
        <v>77.5</v>
      </c>
      <c r="AF301" s="538" t="n">
        <f aca="false">SUM(AF299:AF300)</f>
        <v>46.5</v>
      </c>
      <c r="AG301" s="285" t="n">
        <f aca="false">SUM(AG299:AG300)</f>
        <v>62.9</v>
      </c>
      <c r="AH301" s="287" t="s">
        <v>180</v>
      </c>
      <c r="AI301" s="186"/>
      <c r="AJ301" s="186"/>
      <c r="AK301" s="186"/>
      <c r="AL301" s="186"/>
      <c r="AM301" s="186"/>
      <c r="AN301" s="186"/>
    </row>
    <row r="302" customFormat="false" ht="20.4" hidden="false" customHeight="false" outlineLevel="0" collapsed="false">
      <c r="A302" s="186"/>
      <c r="B302" s="345"/>
      <c r="C302" s="192"/>
      <c r="D302" s="192"/>
      <c r="E302" s="192"/>
      <c r="F302" s="192"/>
      <c r="G302" s="197"/>
      <c r="H302" s="192"/>
      <c r="I302" s="192"/>
      <c r="J302" s="197"/>
      <c r="K302" s="192"/>
      <c r="L302" s="192"/>
      <c r="M302" s="197"/>
      <c r="N302" s="192"/>
      <c r="O302" s="192"/>
      <c r="P302" s="197"/>
      <c r="Q302" s="192"/>
      <c r="R302" s="192"/>
      <c r="S302" s="197"/>
      <c r="T302" s="192"/>
      <c r="U302" s="192"/>
      <c r="V302" s="197"/>
      <c r="W302" s="192"/>
      <c r="X302" s="192"/>
      <c r="Y302" s="197"/>
      <c r="Z302" s="192"/>
      <c r="AA302" s="302"/>
      <c r="AB302" s="302"/>
      <c r="AC302" s="302"/>
      <c r="AD302" s="302"/>
      <c r="AE302" s="302"/>
      <c r="AF302" s="302"/>
      <c r="AG302" s="302"/>
      <c r="AH302" s="346"/>
      <c r="AI302" s="186"/>
      <c r="AJ302" s="186"/>
      <c r="AK302" s="186"/>
      <c r="AL302" s="186"/>
      <c r="AM302" s="186"/>
      <c r="AN302" s="186"/>
    </row>
    <row r="303" customFormat="false" ht="20.4" hidden="false" customHeight="false" outlineLevel="0" collapsed="false">
      <c r="A303" s="186"/>
      <c r="B303" s="186"/>
      <c r="C303" s="186"/>
      <c r="D303" s="186"/>
      <c r="E303" s="186"/>
      <c r="F303" s="186"/>
      <c r="G303" s="187"/>
      <c r="H303" s="186"/>
      <c r="I303" s="186"/>
      <c r="J303" s="187"/>
      <c r="K303" s="186"/>
      <c r="L303" s="186"/>
      <c r="M303" s="187"/>
      <c r="N303" s="186"/>
      <c r="O303" s="186"/>
      <c r="P303" s="187"/>
      <c r="Q303" s="186"/>
      <c r="R303" s="186"/>
      <c r="S303" s="187"/>
      <c r="T303" s="186"/>
      <c r="U303" s="186"/>
      <c r="V303" s="187"/>
      <c r="W303" s="186"/>
      <c r="X303" s="186"/>
      <c r="Y303" s="187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</row>
    <row r="304" customFormat="false" ht="20.4" hidden="false" customHeight="false" outlineLevel="0" collapsed="false">
      <c r="AN304" s="562"/>
    </row>
    <row r="305" customFormat="false" ht="20.4" hidden="false" customHeight="false" outlineLevel="0" collapsed="false">
      <c r="AN305" s="562"/>
    </row>
  </sheetData>
  <mergeCells count="129">
    <mergeCell ref="AB17:AN17"/>
    <mergeCell ref="AF18:AN18"/>
    <mergeCell ref="AB19:AE19"/>
    <mergeCell ref="AF19:AN19"/>
    <mergeCell ref="AF20:AJ20"/>
    <mergeCell ref="AK20:AN20"/>
    <mergeCell ref="AF21:AJ21"/>
    <mergeCell ref="AK21:AN21"/>
    <mergeCell ref="F23:Z23"/>
    <mergeCell ref="F24:Z24"/>
    <mergeCell ref="AA24:AB24"/>
    <mergeCell ref="AD24:AE24"/>
    <mergeCell ref="AF24:AG24"/>
    <mergeCell ref="F25:H25"/>
    <mergeCell ref="I25:K25"/>
    <mergeCell ref="L25:N25"/>
    <mergeCell ref="O25:Q25"/>
    <mergeCell ref="R25:T25"/>
    <mergeCell ref="U25:W25"/>
    <mergeCell ref="X25:Z25"/>
    <mergeCell ref="D51:E51"/>
    <mergeCell ref="F51:Z51"/>
    <mergeCell ref="F52:Z52"/>
    <mergeCell ref="AA52:AB52"/>
    <mergeCell ref="AD52:AE52"/>
    <mergeCell ref="AF52:AG52"/>
    <mergeCell ref="F53:H53"/>
    <mergeCell ref="I53:K53"/>
    <mergeCell ref="L53:N53"/>
    <mergeCell ref="O53:Q53"/>
    <mergeCell ref="R53:T53"/>
    <mergeCell ref="U53:W53"/>
    <mergeCell ref="X53:Z53"/>
    <mergeCell ref="F79:Z79"/>
    <mergeCell ref="F80:Z80"/>
    <mergeCell ref="AA80:AB80"/>
    <mergeCell ref="AD80:AE80"/>
    <mergeCell ref="AF80:AG80"/>
    <mergeCell ref="F81:H81"/>
    <mergeCell ref="I81:K81"/>
    <mergeCell ref="L81:N81"/>
    <mergeCell ref="O81:Q81"/>
    <mergeCell ref="R81:T81"/>
    <mergeCell ref="U81:W81"/>
    <mergeCell ref="X81:Z81"/>
    <mergeCell ref="F107:Z107"/>
    <mergeCell ref="F108:Z108"/>
    <mergeCell ref="AA108:AB108"/>
    <mergeCell ref="AD108:AE108"/>
    <mergeCell ref="AF108:AG108"/>
    <mergeCell ref="F109:H109"/>
    <mergeCell ref="I109:K109"/>
    <mergeCell ref="L109:N109"/>
    <mergeCell ref="O109:Q109"/>
    <mergeCell ref="R109:T109"/>
    <mergeCell ref="U109:W109"/>
    <mergeCell ref="X109:Z109"/>
    <mergeCell ref="F135:Z135"/>
    <mergeCell ref="F136:Z136"/>
    <mergeCell ref="AA136:AB136"/>
    <mergeCell ref="AD136:AE136"/>
    <mergeCell ref="AF136:AG136"/>
    <mergeCell ref="F137:H137"/>
    <mergeCell ref="I137:K137"/>
    <mergeCell ref="L137:N137"/>
    <mergeCell ref="O137:Q137"/>
    <mergeCell ref="R137:T137"/>
    <mergeCell ref="U137:W137"/>
    <mergeCell ref="X137:Z137"/>
    <mergeCell ref="F163:Z163"/>
    <mergeCell ref="F164:Z164"/>
    <mergeCell ref="AA164:AB164"/>
    <mergeCell ref="AD164:AE164"/>
    <mergeCell ref="AF164:AG164"/>
    <mergeCell ref="F165:H165"/>
    <mergeCell ref="I165:K165"/>
    <mergeCell ref="L165:N165"/>
    <mergeCell ref="O165:Q165"/>
    <mergeCell ref="R165:T165"/>
    <mergeCell ref="U165:W165"/>
    <mergeCell ref="X165:Z165"/>
    <mergeCell ref="F191:Z191"/>
    <mergeCell ref="F192:Z192"/>
    <mergeCell ref="AA192:AB192"/>
    <mergeCell ref="AD192:AE192"/>
    <mergeCell ref="AF192:AG192"/>
    <mergeCell ref="F193:H193"/>
    <mergeCell ref="I193:K193"/>
    <mergeCell ref="L193:N193"/>
    <mergeCell ref="O193:Q193"/>
    <mergeCell ref="R193:T193"/>
    <mergeCell ref="U193:W193"/>
    <mergeCell ref="X193:Z193"/>
    <mergeCell ref="F219:Z219"/>
    <mergeCell ref="F220:Z220"/>
    <mergeCell ref="AA220:AB220"/>
    <mergeCell ref="AD220:AE220"/>
    <mergeCell ref="AF220:AG220"/>
    <mergeCell ref="F221:H221"/>
    <mergeCell ref="I221:K221"/>
    <mergeCell ref="L221:N221"/>
    <mergeCell ref="O221:Q221"/>
    <mergeCell ref="R221:T221"/>
    <mergeCell ref="U221:W221"/>
    <mergeCell ref="X221:Z221"/>
    <mergeCell ref="F247:Z247"/>
    <mergeCell ref="F248:Z248"/>
    <mergeCell ref="AA248:AB248"/>
    <mergeCell ref="AD248:AE248"/>
    <mergeCell ref="AF248:AG248"/>
    <mergeCell ref="F249:H249"/>
    <mergeCell ref="I249:K249"/>
    <mergeCell ref="L249:N249"/>
    <mergeCell ref="O249:Q249"/>
    <mergeCell ref="R249:T249"/>
    <mergeCell ref="U249:W249"/>
    <mergeCell ref="X249:Z249"/>
    <mergeCell ref="F275:Z275"/>
    <mergeCell ref="F276:Z276"/>
    <mergeCell ref="AA276:AB276"/>
    <mergeCell ref="AD276:AE276"/>
    <mergeCell ref="AF276:AG276"/>
    <mergeCell ref="F277:H277"/>
    <mergeCell ref="I277:K277"/>
    <mergeCell ref="L277:N277"/>
    <mergeCell ref="O277:Q277"/>
    <mergeCell ref="R277:T277"/>
    <mergeCell ref="U277:W277"/>
    <mergeCell ref="X277:Z277"/>
  </mergeCells>
  <printOptions headings="false" gridLines="false" gridLinesSet="true" horizontalCentered="true" verticalCentered="true"/>
  <pageMargins left="0.25" right="0.25" top="0.25" bottom="0.209722222222222" header="0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5:04:33Z</dcterms:created>
  <dc:creator>Agri-Food Resource Center</dc:creator>
  <dc:description/>
  <dc:language>en-US</dc:language>
  <cp:lastModifiedBy>Ken Jackson</cp:lastModifiedBy>
  <cp:lastPrinted>2005-07-14T20:58:25Z</cp:lastPrinted>
  <dcterms:modified xsi:type="dcterms:W3CDTF">2009-08-11T14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86191</vt:r8>
  </property>
  <property fmtid="{D5CDD505-2E9C-101B-9397-08002B2CF9AE}" pid="3" name="_AuthorEmail">
    <vt:lpwstr>steve.willey@cnh.com</vt:lpwstr>
  </property>
  <property fmtid="{D5CDD505-2E9C-101B-9397-08002B2CF9AE}" pid="4" name="_AuthorEmailDisplayName">
    <vt:lpwstr>WILLEY Steve</vt:lpwstr>
  </property>
  <property fmtid="{D5CDD505-2E9C-101B-9397-08002B2CF9AE}" pid="5" name="_EmailSubject">
    <vt:lpwstr>AIM Command Chart</vt:lpwstr>
  </property>
  <property fmtid="{D5CDD505-2E9C-101B-9397-08002B2CF9AE}" pid="6" name="_PreviousAdHocReviewCycleID">
    <vt:r8>-1364549869</vt:r8>
  </property>
  <property fmtid="{D5CDD505-2E9C-101B-9397-08002B2CF9AE}" pid="7" name="_ReviewingToolsShownOnce">
    <vt:lpwstr/>
  </property>
</Properties>
</file>